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мейский рывок" sheetId="1" state="visible" r:id="rId2"/>
    <sheet name="Турнир Г.Кощее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t xml:space="preserve">Фонд поддержки и развития гиревого спорта имени Мишина С.Н.</t>
  </si>
  <si>
    <t xml:space="preserve">Отдел по делам молодежи, спорта и профилактики правонарушений администрации Яранского района </t>
  </si>
  <si>
    <t xml:space="preserve">П  Р  О  Т  О  К  О  Л</t>
  </si>
  <si>
    <t xml:space="preserve">Личный турнир по Армейскому рывку гири посвященный 
 Герою Советского Союза Ваганову А.Д. </t>
  </si>
  <si>
    <t xml:space="preserve">22 декабря 2024 г.</t>
  </si>
  <si>
    <t xml:space="preserve">г. Яранск Кировская область</t>
  </si>
  <si>
    <t xml:space="preserve">г. Киров</t>
  </si>
  <si>
    <t xml:space="preserve">п/н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Девочки. </t>
  </si>
  <si>
    <t xml:space="preserve">Весовая категория до 48 кг</t>
  </si>
  <si>
    <t xml:space="preserve">Сокольникова Ульяна</t>
  </si>
  <si>
    <t xml:space="preserve">МБУ ДО СШ г. Яранск </t>
  </si>
  <si>
    <t xml:space="preserve">1 д</t>
  </si>
  <si>
    <t xml:space="preserve">Сокольников А.А.</t>
  </si>
  <si>
    <t xml:space="preserve">Весовая категория до 53 кг</t>
  </si>
  <si>
    <t xml:space="preserve">Козлова Анастасия</t>
  </si>
  <si>
    <t xml:space="preserve">с/к "Лидер" г.Киров</t>
  </si>
  <si>
    <t xml:space="preserve">Бердинских Н.М.Момотов Ю.С., Бронников С.А.</t>
  </si>
  <si>
    <t xml:space="preserve">Весовая категория до 63 кг, классический рывок гири 16 кг</t>
  </si>
  <si>
    <t xml:space="preserve">Фокеева Мария </t>
  </si>
  <si>
    <t xml:space="preserve">Женщины вес. кат. св 63 кг.</t>
  </si>
  <si>
    <t xml:space="preserve">Младшие Юноши. Вес.кат 48 гиря 4 кг</t>
  </si>
  <si>
    <t xml:space="preserve">Коновалов Максим</t>
  </si>
  <si>
    <t xml:space="preserve">ЧКК "СЕВЕР" г. Киров</t>
  </si>
  <si>
    <t xml:space="preserve">3 д</t>
  </si>
  <si>
    <t xml:space="preserve">Момотов Ю.С.</t>
  </si>
  <si>
    <t xml:space="preserve">Балабин Захар</t>
  </si>
  <si>
    <t xml:space="preserve">ЧКК "СЕВЕР" г.Киров</t>
  </si>
  <si>
    <t xml:space="preserve">Танаков Савелий</t>
  </si>
  <si>
    <t xml:space="preserve">МБУ ДО СШ г. Яранск</t>
  </si>
  <si>
    <t xml:space="preserve">Младшие Юноши. Вес кат 58 гиря 4 кг</t>
  </si>
  <si>
    <t xml:space="preserve">Левин Артем</t>
  </si>
  <si>
    <t xml:space="preserve">Младшие Юноши вес. кат. 40 кг.гиря 6 кг</t>
  </si>
  <si>
    <t xml:space="preserve">Устюгов Леонид</t>
  </si>
  <si>
    <t xml:space="preserve">МБУ ДО СШ пгт Тужа</t>
  </si>
  <si>
    <t xml:space="preserve">2 д</t>
  </si>
  <si>
    <t xml:space="preserve">Платунов В.В.</t>
  </si>
  <si>
    <t xml:space="preserve">Бытдаев Темирлан</t>
  </si>
  <si>
    <t xml:space="preserve">Ложкин Артур </t>
  </si>
  <si>
    <t xml:space="preserve">МБОУ ДОД с/к "Орленок" г. Кирово-Чепецк</t>
  </si>
  <si>
    <t xml:space="preserve">Логунов К.К.</t>
  </si>
  <si>
    <t xml:space="preserve">Младшие Юноши вес. кат. 48 кг.гиря 6 кг</t>
  </si>
  <si>
    <t xml:space="preserve">Сычев Матвей</t>
  </si>
  <si>
    <t xml:space="preserve">Бабин Александр</t>
  </si>
  <si>
    <t xml:space="preserve">Младшие Юноши вес. кат. св. 48 кг.гиря 6 кг</t>
  </si>
  <si>
    <t xml:space="preserve">Кан Антон</t>
  </si>
  <si>
    <t xml:space="preserve">ЧКК "СЕВЕР"г Киров</t>
  </si>
  <si>
    <t xml:space="preserve">Бронников С.А.</t>
  </si>
  <si>
    <t xml:space="preserve">Ложкин Руслан </t>
  </si>
  <si>
    <t xml:space="preserve">Младшие Юноши вес. кат. 48 кг. гиря 8 кг</t>
  </si>
  <si>
    <t xml:space="preserve">Козлов Федор </t>
  </si>
  <si>
    <t xml:space="preserve">с/к "ЛИДЕР"г Киров</t>
  </si>
  <si>
    <t xml:space="preserve">Ким Герман</t>
  </si>
  <si>
    <t xml:space="preserve">ЧКК"Север"г.Киров</t>
  </si>
  <si>
    <t xml:space="preserve">1 д.</t>
  </si>
  <si>
    <t xml:space="preserve">Младшие Юноши вес. кат. 53 кг. гиря 8 кг</t>
  </si>
  <si>
    <t xml:space="preserve">Черепанов Олег</t>
  </si>
  <si>
    <t xml:space="preserve">Дымов Вадим </t>
  </si>
  <si>
    <t xml:space="preserve">Младшие Юноши вес. кат. св. 53 кг. гиря 8 кг</t>
  </si>
  <si>
    <t xml:space="preserve">Гагаринов Захар</t>
  </si>
  <si>
    <t xml:space="preserve">МБО ДО СШ пгт Тужа</t>
  </si>
  <si>
    <t xml:space="preserve">Фукалов Егор </t>
  </si>
  <si>
    <t xml:space="preserve">Младшие Юноши вес. кат. 48 кг. гиря 10 кг</t>
  </si>
  <si>
    <t xml:space="preserve">Шахов Иван</t>
  </si>
  <si>
    <t xml:space="preserve">с/к "ЛИДЕР" г.Киров</t>
  </si>
  <si>
    <t xml:space="preserve">Младшие Юноши вес. св 48 кг.</t>
  </si>
  <si>
    <t xml:space="preserve">Телицын Артем</t>
  </si>
  <si>
    <t xml:space="preserve">Рагимов Тимофей</t>
  </si>
  <si>
    <t xml:space="preserve">Младшие Юноши вес. кат. 48 кг. гиря 12 кг</t>
  </si>
  <si>
    <t xml:space="preserve">Сокольников Георгий</t>
  </si>
  <si>
    <t xml:space="preserve">Младшие Юноши вес. кат. св. 53 кг. гиря 12 кг</t>
  </si>
  <si>
    <t xml:space="preserve">Киляков Данил</t>
  </si>
  <si>
    <t xml:space="preserve">Дербенев Антон</t>
  </si>
  <si>
    <t xml:space="preserve">Винокуров Даниил</t>
  </si>
  <si>
    <t xml:space="preserve">Младшие Юноши вес. кат. до 58 кг. гиря 14 кг</t>
  </si>
  <si>
    <t xml:space="preserve">Давыдов Артемий</t>
  </si>
  <si>
    <t xml:space="preserve">Широков Александр  </t>
  </si>
  <si>
    <t xml:space="preserve">Младшие Юноши вес. кат. св. 58 кг. гиря 14 кг</t>
  </si>
  <si>
    <t xml:space="preserve">Вахрушев Илья </t>
  </si>
  <si>
    <t xml:space="preserve">Кузин Роман </t>
  </si>
  <si>
    <t xml:space="preserve">Бочковой Кирилл</t>
  </si>
  <si>
    <t xml:space="preserve">74.6</t>
  </si>
  <si>
    <t xml:space="preserve"> Юноши вес. кат. 53 кг. гиря 16 кг</t>
  </si>
  <si>
    <t xml:space="preserve">Фадеев Егор</t>
  </si>
  <si>
    <t xml:space="preserve">1 д </t>
  </si>
  <si>
    <t xml:space="preserve"> Юноши вес. кат. 58кг. гиря 16 кг</t>
  </si>
  <si>
    <t xml:space="preserve">Самохвалов Тимофей</t>
  </si>
  <si>
    <t xml:space="preserve">3 юн.</t>
  </si>
  <si>
    <t xml:space="preserve"> Юноши вес. кат. 63 кг. гиря 16 кг</t>
  </si>
  <si>
    <t xml:space="preserve">Танаков Мирослав</t>
  </si>
  <si>
    <t xml:space="preserve">Царев Никита</t>
  </si>
  <si>
    <t xml:space="preserve">Юноши вес. кат. 68 кг. гиря 16 кг</t>
  </si>
  <si>
    <t xml:space="preserve">Киляков Кирилл</t>
  </si>
  <si>
    <t xml:space="preserve">Шевелев Павел</t>
  </si>
  <si>
    <t xml:space="preserve"> Юноши вес. кат. 78 кг.</t>
  </si>
  <si>
    <t xml:space="preserve">Талыбов Аяз Азер Оглы</t>
  </si>
  <si>
    <t xml:space="preserve">Скрябин Илья</t>
  </si>
  <si>
    <t xml:space="preserve">ск "ЛИДЕР" г. Киров</t>
  </si>
  <si>
    <t xml:space="preserve"> Мужчины вес. кат.до 95 кг.</t>
  </si>
  <si>
    <t xml:space="preserve">Дербенев Алексей</t>
  </si>
  <si>
    <t xml:space="preserve">Шариков Олег</t>
  </si>
  <si>
    <t xml:space="preserve">г.Яранск</t>
  </si>
  <si>
    <t xml:space="preserve">Сокольников А.В.</t>
  </si>
  <si>
    <t xml:space="preserve"> Мужчины вес. кат.св. 95 кг.</t>
  </si>
  <si>
    <t xml:space="preserve">Вершинин Михаил</t>
  </si>
  <si>
    <t xml:space="preserve">пгт Тужа ДЮСШ</t>
  </si>
  <si>
    <t xml:space="preserve">Скочилов Игорь</t>
  </si>
  <si>
    <t xml:space="preserve">Зубарев Александр</t>
  </si>
  <si>
    <t xml:space="preserve"> Юноши вес. кат. 63 кг. гиря  20 кг</t>
  </si>
  <si>
    <t xml:space="preserve">Пивоваров Кирилл</t>
  </si>
  <si>
    <t xml:space="preserve">Шахунский колледж аграрной индустрии</t>
  </si>
  <si>
    <t xml:space="preserve">Козлов С.В.</t>
  </si>
  <si>
    <t xml:space="preserve"> Юноши вес. кат. 68 кг. гиря  20 кг</t>
  </si>
  <si>
    <t xml:space="preserve">Пивоваров Михаил</t>
  </si>
  <si>
    <t xml:space="preserve"> Юноши вес. кат. 73 кг. гиря 20 кг</t>
  </si>
  <si>
    <t xml:space="preserve">Чурашов Данил</t>
  </si>
  <si>
    <t xml:space="preserve"> Юноши вес. кат. 78 кг. гиря 20 кг</t>
  </si>
  <si>
    <t xml:space="preserve">Куимов Степан</t>
  </si>
  <si>
    <t xml:space="preserve">3 юн</t>
  </si>
  <si>
    <t xml:space="preserve">Соловьев Данил</t>
  </si>
  <si>
    <t xml:space="preserve">1 юн</t>
  </si>
  <si>
    <t xml:space="preserve"> Юноши вес. кат. св.78 кг. гиря 20 кг</t>
  </si>
  <si>
    <t xml:space="preserve">Соснов Дмитрий</t>
  </si>
  <si>
    <t xml:space="preserve">Полухин Иван</t>
  </si>
  <si>
    <t xml:space="preserve">с/к"ЛИДЕР" г. Киров</t>
  </si>
  <si>
    <t xml:space="preserve">2 юн</t>
  </si>
  <si>
    <t xml:space="preserve"> Мужчины вес. кат. 78 кг.</t>
  </si>
  <si>
    <t xml:space="preserve">Чихачев Антон</t>
  </si>
  <si>
    <t xml:space="preserve">г. Санкт Петербург</t>
  </si>
  <si>
    <t xml:space="preserve">МС</t>
  </si>
  <si>
    <t xml:space="preserve">Руднев С.Л.</t>
  </si>
  <si>
    <t xml:space="preserve">Зыков Иван</t>
  </si>
  <si>
    <t xml:space="preserve">г. Яранск ДЮСШ</t>
  </si>
  <si>
    <t xml:space="preserve"> Мужчины вес. кат. 85 кг.</t>
  </si>
  <si>
    <t xml:space="preserve">Пенкин Вадим</t>
  </si>
  <si>
    <t xml:space="preserve">КМС</t>
  </si>
  <si>
    <t xml:space="preserve">Сокольников Алексей</t>
  </si>
  <si>
    <t xml:space="preserve">Самостоятельно</t>
  </si>
  <si>
    <t xml:space="preserve"> Мужчины вес. кат. св. 95 кг.</t>
  </si>
  <si>
    <t xml:space="preserve">Стародубцев Алексей</t>
  </si>
  <si>
    <t xml:space="preserve">г.Киров</t>
  </si>
  <si>
    <t xml:space="preserve"> Мужчины ветераны вес. кат. 73 кг.</t>
  </si>
  <si>
    <t xml:space="preserve">Пенкин Александр</t>
  </si>
  <si>
    <t xml:space="preserve"> Мужчины ветераны вес. кат. 95 кг.</t>
  </si>
  <si>
    <t xml:space="preserve">Платунов Виталий</t>
  </si>
  <si>
    <t xml:space="preserve"> Мужчины ветераны 65 лет +. Длинный цикл с гирей 16 кг, 30 мин </t>
  </si>
  <si>
    <t xml:space="preserve">Светлаков Виталий</t>
  </si>
  <si>
    <t xml:space="preserve">г. Уржум Кировской обл</t>
  </si>
  <si>
    <t xml:space="preserve"> Мужчины параолимпийцы </t>
  </si>
  <si>
    <t xml:space="preserve">Чешуин Евгений</t>
  </si>
  <si>
    <t xml:space="preserve">МБУ ДО СШ пгт Тужа </t>
  </si>
  <si>
    <t xml:space="preserve">б/р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ИЛОВОЕ ЖОНГЛИРОВАНИЕ</t>
    </r>
  </si>
  <si>
    <t xml:space="preserve">Дети </t>
  </si>
  <si>
    <t xml:space="preserve">Овчинников Михаил</t>
  </si>
  <si>
    <t xml:space="preserve">Обухов Дмитрий</t>
  </si>
  <si>
    <t xml:space="preserve">1д</t>
  </si>
  <si>
    <t xml:space="preserve"> Младшие юноши. </t>
  </si>
  <si>
    <t xml:space="preserve">1 ю</t>
  </si>
  <si>
    <t xml:space="preserve">Мужчины</t>
  </si>
  <si>
    <t xml:space="preserve"> Девушки. </t>
  </si>
  <si>
    <t xml:space="preserve">Платунова Софья</t>
  </si>
  <si>
    <t xml:space="preserve">Главный судья</t>
  </si>
  <si>
    <t xml:space="preserve">Бронников С.А. 1кат. г.Киров</t>
  </si>
  <si>
    <t xml:space="preserve">Секретарь</t>
  </si>
  <si>
    <t xml:space="preserve">Момотов Ю.С. 1кат. г.Киров</t>
  </si>
  <si>
    <r>
      <rPr>
        <b val="true"/>
        <sz val="14"/>
        <rFont val="Times New Roman"/>
        <family val="1"/>
        <charset val="204"/>
      </rPr>
      <t xml:space="preserve">Турнир памяти Вятского богатыря Григория Кощеева                                                                                                                                                                      
</t>
    </r>
  </si>
  <si>
    <t xml:space="preserve">Толчок</t>
  </si>
  <si>
    <t xml:space="preserve">Рывок</t>
  </si>
  <si>
    <t xml:space="preserve">Сумма</t>
  </si>
  <si>
    <t xml:space="preserve">Весовая категория до 63 кг классический рывок гири 16 кг 10 мин</t>
  </si>
  <si>
    <t xml:space="preserve">Младшие Юноши вес. кат. 48 кг. Двоеборье</t>
  </si>
  <si>
    <t xml:space="preserve">Овчинников Михаил </t>
  </si>
  <si>
    <t xml:space="preserve"> Юноши вес. кат. 78 кг. Двоеборье</t>
  </si>
  <si>
    <t xml:space="preserve">Обухов Дмитрий </t>
  </si>
  <si>
    <t xml:space="preserve"> Юноши вес. кат. 58 кг. Двоеборье</t>
  </si>
  <si>
    <t xml:space="preserve">Фадеев Рома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0"/>
    </font>
    <font>
      <b val="true"/>
      <sz val="13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0.87"/>
    <col collapsed="false" customWidth="true" hidden="false" outlineLevel="0" max="3" min="3" style="2" width="6.87"/>
    <col collapsed="false" customWidth="true" hidden="false" outlineLevel="0" max="4" min="4" style="2" width="7.75"/>
    <col collapsed="false" customWidth="true" hidden="false" outlineLevel="0" max="5" min="5" style="2" width="23.99"/>
    <col collapsed="false" customWidth="true" hidden="false" outlineLevel="0" max="6" min="6" style="2" width="6.37"/>
    <col collapsed="false" customWidth="true" hidden="false" outlineLevel="0" max="8" min="7" style="2" width="5.74"/>
    <col collapsed="false" customWidth="true" hidden="false" outlineLevel="0" max="9" min="9" style="2" width="7.11"/>
    <col collapsed="false" customWidth="true" hidden="false" outlineLevel="0" max="10" min="10" style="2" width="3.87"/>
    <col collapsed="false" customWidth="true" hidden="false" outlineLevel="0" max="11" min="11" style="2" width="17.11"/>
    <col collapsed="false" customWidth="true" hidden="true" outlineLevel="0" max="12" min="12" style="2" width="6.99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8.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4" t="s">
        <v>11</v>
      </c>
      <c r="F6" s="15" t="s">
        <v>12</v>
      </c>
      <c r="G6" s="13" t="s">
        <v>13</v>
      </c>
      <c r="H6" s="16" t="s">
        <v>14</v>
      </c>
      <c r="I6" s="16" t="s">
        <v>15</v>
      </c>
      <c r="J6" s="17" t="s">
        <v>16</v>
      </c>
      <c r="K6" s="18" t="s">
        <v>17</v>
      </c>
      <c r="L6" s="19"/>
    </row>
    <row r="7" customFormat="fals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9"/>
    </row>
    <row r="8" customFormat="false" ht="16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9"/>
    </row>
    <row r="9" customFormat="false" ht="1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9"/>
    </row>
    <row r="10" customFormat="false" ht="10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9"/>
    </row>
    <row r="11" customFormat="false" ht="16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9"/>
    </row>
    <row r="12" customFormat="false" ht="16.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9"/>
    </row>
    <row r="13" customFormat="false" ht="16.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9"/>
    </row>
    <row r="14" customFormat="false" ht="17.45" hidden="false" customHeight="true" outlineLevel="0" collapsed="false">
      <c r="A14" s="21" t="n">
        <v>1</v>
      </c>
      <c r="B14" s="22" t="s">
        <v>20</v>
      </c>
      <c r="C14" s="23" t="n">
        <v>2008</v>
      </c>
      <c r="D14" s="23" t="n">
        <v>43</v>
      </c>
      <c r="E14" s="23" t="s">
        <v>21</v>
      </c>
      <c r="F14" s="23" t="s">
        <v>22</v>
      </c>
      <c r="G14" s="24" t="n">
        <v>12</v>
      </c>
      <c r="H14" s="24" t="n">
        <v>206</v>
      </c>
      <c r="I14" s="24" t="n">
        <f aca="false">SUM(G14*H14)</f>
        <v>2472</v>
      </c>
      <c r="J14" s="24" t="n">
        <v>1</v>
      </c>
      <c r="K14" s="25" t="s">
        <v>23</v>
      </c>
      <c r="L14" s="26"/>
    </row>
    <row r="15" customFormat="false" ht="16.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19.15" hidden="false" customHeight="true" outlineLevel="0" collapsed="false">
      <c r="A16" s="27" t="n">
        <v>2</v>
      </c>
      <c r="B16" s="28" t="s">
        <v>25</v>
      </c>
      <c r="C16" s="29" t="n">
        <v>2007</v>
      </c>
      <c r="D16" s="29" t="n">
        <v>52.5</v>
      </c>
      <c r="E16" s="29" t="s">
        <v>26</v>
      </c>
      <c r="F16" s="29" t="n">
        <v>3</v>
      </c>
      <c r="G16" s="29" t="n">
        <v>14</v>
      </c>
      <c r="H16" s="29" t="n">
        <v>188</v>
      </c>
      <c r="I16" s="29" t="n">
        <f aca="false">SUM(G16*H16)</f>
        <v>2632</v>
      </c>
      <c r="J16" s="29" t="n">
        <v>1</v>
      </c>
      <c r="K16" s="30" t="s">
        <v>27</v>
      </c>
      <c r="L16" s="26"/>
    </row>
    <row r="17" customFormat="false" ht="16.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31" t="n">
        <v>3</v>
      </c>
      <c r="B18" s="32" t="s">
        <v>29</v>
      </c>
      <c r="C18" s="33" t="n">
        <v>2008</v>
      </c>
      <c r="D18" s="33" t="n">
        <v>62.3</v>
      </c>
      <c r="E18" s="23" t="s">
        <v>21</v>
      </c>
      <c r="F18" s="33" t="s">
        <v>22</v>
      </c>
      <c r="G18" s="34" t="n">
        <v>16</v>
      </c>
      <c r="H18" s="34" t="n">
        <v>75</v>
      </c>
      <c r="I18" s="34" t="n">
        <f aca="false">SUM(G18*H18)</f>
        <v>1200</v>
      </c>
      <c r="J18" s="34" t="n">
        <v>1</v>
      </c>
      <c r="K18" s="35" t="s">
        <v>23</v>
      </c>
      <c r="L18" s="26"/>
    </row>
    <row r="19" customFormat="false" ht="22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6"/>
    </row>
    <row r="20" customFormat="false" ht="16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9"/>
    </row>
    <row r="21" customFormat="false" ht="21.75" hidden="false" customHeight="true" outlineLevel="0" collapsed="false">
      <c r="A21" s="37" t="n">
        <v>4</v>
      </c>
      <c r="B21" s="38" t="s">
        <v>32</v>
      </c>
      <c r="C21" s="24" t="n">
        <v>2012</v>
      </c>
      <c r="D21" s="39" t="n">
        <v>47</v>
      </c>
      <c r="E21" s="39" t="s">
        <v>33</v>
      </c>
      <c r="F21" s="24" t="s">
        <v>34</v>
      </c>
      <c r="G21" s="39" t="n">
        <v>4</v>
      </c>
      <c r="H21" s="24" t="n">
        <v>299</v>
      </c>
      <c r="I21" s="24" t="n">
        <f aca="false">SUM(G21*H21)</f>
        <v>1196</v>
      </c>
      <c r="J21" s="24" t="n">
        <v>1</v>
      </c>
      <c r="K21" s="25" t="s">
        <v>35</v>
      </c>
      <c r="L21" s="26"/>
    </row>
    <row r="22" customFormat="false" ht="19.5" hidden="false" customHeight="true" outlineLevel="0" collapsed="false">
      <c r="A22" s="37" t="n">
        <v>5</v>
      </c>
      <c r="B22" s="40" t="s">
        <v>36</v>
      </c>
      <c r="C22" s="39" t="n">
        <v>2014</v>
      </c>
      <c r="D22" s="39" t="n">
        <v>45</v>
      </c>
      <c r="E22" s="39" t="s">
        <v>37</v>
      </c>
      <c r="F22" s="24" t="s">
        <v>34</v>
      </c>
      <c r="G22" s="39" t="n">
        <v>4</v>
      </c>
      <c r="H22" s="24" t="n">
        <v>259</v>
      </c>
      <c r="I22" s="24" t="n">
        <f aca="false">SUM(G22*H22)</f>
        <v>1036</v>
      </c>
      <c r="J22" s="24" t="n">
        <v>2</v>
      </c>
      <c r="K22" s="25" t="s">
        <v>35</v>
      </c>
      <c r="L22" s="26"/>
    </row>
    <row r="23" customFormat="false" ht="18" hidden="false" customHeight="true" outlineLevel="0" collapsed="false">
      <c r="A23" s="37" t="n">
        <v>6</v>
      </c>
      <c r="B23" s="22" t="s">
        <v>38</v>
      </c>
      <c r="C23" s="23" t="n">
        <v>2013</v>
      </c>
      <c r="D23" s="23" t="n">
        <v>26</v>
      </c>
      <c r="E23" s="23" t="s">
        <v>39</v>
      </c>
      <c r="F23" s="23" t="s">
        <v>34</v>
      </c>
      <c r="G23" s="24" t="n">
        <v>4</v>
      </c>
      <c r="H23" s="24" t="n">
        <v>247</v>
      </c>
      <c r="I23" s="24" t="n">
        <f aca="false">SUM(G23*H23)</f>
        <v>988</v>
      </c>
      <c r="J23" s="24" t="n">
        <v>3</v>
      </c>
      <c r="K23" s="25" t="s">
        <v>23</v>
      </c>
      <c r="L23" s="26"/>
    </row>
    <row r="24" customFormat="false" ht="16.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9"/>
    </row>
    <row r="25" customFormat="false" ht="21.75" hidden="false" customHeight="true" outlineLevel="0" collapsed="false">
      <c r="A25" s="21" t="n">
        <v>7</v>
      </c>
      <c r="B25" s="22" t="s">
        <v>41</v>
      </c>
      <c r="C25" s="23" t="n">
        <v>2013</v>
      </c>
      <c r="D25" s="23" t="n">
        <v>58</v>
      </c>
      <c r="E25" s="23" t="s">
        <v>37</v>
      </c>
      <c r="F25" s="23" t="s">
        <v>34</v>
      </c>
      <c r="G25" s="24" t="n">
        <v>4</v>
      </c>
      <c r="H25" s="24" t="n">
        <v>326</v>
      </c>
      <c r="I25" s="24" t="n">
        <f aca="false">SUM(G25*H25)</f>
        <v>1304</v>
      </c>
      <c r="J25" s="24" t="n">
        <v>1</v>
      </c>
      <c r="K25" s="25" t="s">
        <v>35</v>
      </c>
      <c r="L25" s="26"/>
    </row>
    <row r="26" customFormat="false" ht="22.5" hidden="false" customHeight="tru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6"/>
    </row>
    <row r="27" customFormat="false" ht="22.5" hidden="false" customHeight="true" outlineLevel="0" collapsed="false">
      <c r="A27" s="21" t="n">
        <v>8</v>
      </c>
      <c r="B27" s="40" t="s">
        <v>43</v>
      </c>
      <c r="C27" s="39" t="n">
        <v>2014</v>
      </c>
      <c r="D27" s="39" t="n">
        <v>35</v>
      </c>
      <c r="E27" s="41" t="s">
        <v>44</v>
      </c>
      <c r="F27" s="24" t="s">
        <v>45</v>
      </c>
      <c r="G27" s="39" t="n">
        <v>6</v>
      </c>
      <c r="H27" s="24" t="n">
        <v>301</v>
      </c>
      <c r="I27" s="24" t="n">
        <f aca="false">SUM(G27*H27)</f>
        <v>1806</v>
      </c>
      <c r="J27" s="24" t="n">
        <v>1</v>
      </c>
      <c r="K27" s="40" t="s">
        <v>46</v>
      </c>
      <c r="L27" s="26"/>
    </row>
    <row r="28" customFormat="false" ht="21.75" hidden="false" customHeight="true" outlineLevel="0" collapsed="false">
      <c r="A28" s="21" t="n">
        <v>9</v>
      </c>
      <c r="B28" s="42" t="s">
        <v>47</v>
      </c>
      <c r="C28" s="34" t="n">
        <v>2014</v>
      </c>
      <c r="D28" s="43" t="n">
        <v>32</v>
      </c>
      <c r="E28" s="43" t="s">
        <v>33</v>
      </c>
      <c r="F28" s="34" t="s">
        <v>45</v>
      </c>
      <c r="G28" s="43" t="n">
        <v>6</v>
      </c>
      <c r="H28" s="34" t="n">
        <v>297</v>
      </c>
      <c r="I28" s="24" t="n">
        <f aca="false">SUM(G28*H28)</f>
        <v>1782</v>
      </c>
      <c r="J28" s="24" t="n">
        <v>2</v>
      </c>
      <c r="K28" s="25" t="s">
        <v>35</v>
      </c>
      <c r="L28" s="26"/>
    </row>
    <row r="29" customFormat="false" ht="31.9" hidden="false" customHeight="true" outlineLevel="0" collapsed="false">
      <c r="A29" s="21" t="n">
        <v>10</v>
      </c>
      <c r="B29" s="44" t="s">
        <v>48</v>
      </c>
      <c r="C29" s="45" t="n">
        <v>2011</v>
      </c>
      <c r="D29" s="23" t="n">
        <v>40</v>
      </c>
      <c r="E29" s="46" t="s">
        <v>49</v>
      </c>
      <c r="F29" s="23" t="s">
        <v>22</v>
      </c>
      <c r="G29" s="24" t="n">
        <v>6</v>
      </c>
      <c r="H29" s="24" t="n">
        <v>290</v>
      </c>
      <c r="I29" s="24" t="n">
        <f aca="false">SUM(G29*H29)</f>
        <v>1740</v>
      </c>
      <c r="J29" s="24" t="n">
        <v>3</v>
      </c>
      <c r="K29" s="25" t="s">
        <v>50</v>
      </c>
      <c r="L29" s="26"/>
    </row>
    <row r="30" customFormat="false" ht="22.5" hidden="false" customHeight="true" outlineLevel="0" collapsed="false">
      <c r="A30" s="36" t="s">
        <v>5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6"/>
    </row>
    <row r="31" customFormat="false" ht="21" hidden="false" customHeight="true" outlineLevel="0" collapsed="false">
      <c r="A31" s="21" t="n">
        <v>11</v>
      </c>
      <c r="B31" s="22" t="s">
        <v>52</v>
      </c>
      <c r="C31" s="39" t="n">
        <v>2013</v>
      </c>
      <c r="D31" s="39" t="n">
        <v>41</v>
      </c>
      <c r="E31" s="39" t="s">
        <v>33</v>
      </c>
      <c r="F31" s="24" t="s">
        <v>45</v>
      </c>
      <c r="G31" s="39" t="n">
        <v>6</v>
      </c>
      <c r="H31" s="24" t="n">
        <v>256</v>
      </c>
      <c r="I31" s="24" t="n">
        <f aca="false">SUM(G31*H31)</f>
        <v>1536</v>
      </c>
      <c r="J31" s="24" t="n">
        <v>1</v>
      </c>
      <c r="K31" s="40" t="s">
        <v>35</v>
      </c>
      <c r="L31" s="26"/>
    </row>
    <row r="32" customFormat="false" ht="21" hidden="false" customHeight="true" outlineLevel="0" collapsed="false">
      <c r="A32" s="21" t="n">
        <v>12</v>
      </c>
      <c r="B32" s="22" t="s">
        <v>53</v>
      </c>
      <c r="C32" s="23" t="n">
        <v>2012</v>
      </c>
      <c r="D32" s="23" t="n">
        <v>44</v>
      </c>
      <c r="E32" s="23" t="s">
        <v>33</v>
      </c>
      <c r="F32" s="23" t="s">
        <v>45</v>
      </c>
      <c r="G32" s="39" t="n">
        <v>6</v>
      </c>
      <c r="H32" s="24" t="n">
        <v>154</v>
      </c>
      <c r="I32" s="24" t="n">
        <f aca="false">SUM(G32*H32)</f>
        <v>924</v>
      </c>
      <c r="J32" s="24" t="n">
        <v>2</v>
      </c>
      <c r="K32" s="25" t="s">
        <v>35</v>
      </c>
      <c r="L32" s="26"/>
    </row>
    <row r="33" customFormat="false" ht="22.5" hidden="false" customHeight="true" outlineLevel="0" collapsed="false">
      <c r="A33" s="36" t="s">
        <v>5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26"/>
    </row>
    <row r="34" customFormat="false" ht="21" hidden="false" customHeight="true" outlineLevel="0" collapsed="false">
      <c r="A34" s="21" t="n">
        <v>13</v>
      </c>
      <c r="B34" s="22" t="s">
        <v>55</v>
      </c>
      <c r="C34" s="39" t="n">
        <v>2012</v>
      </c>
      <c r="D34" s="39" t="n">
        <v>50</v>
      </c>
      <c r="E34" s="23" t="s">
        <v>56</v>
      </c>
      <c r="F34" s="24" t="s">
        <v>34</v>
      </c>
      <c r="G34" s="39" t="n">
        <v>6</v>
      </c>
      <c r="H34" s="24" t="n">
        <v>336</v>
      </c>
      <c r="I34" s="24" t="n">
        <f aca="false">SUM(G34*H34)</f>
        <v>2016</v>
      </c>
      <c r="J34" s="24" t="n">
        <v>1</v>
      </c>
      <c r="K34" s="25" t="s">
        <v>57</v>
      </c>
      <c r="L34" s="26"/>
    </row>
    <row r="35" customFormat="false" ht="30.6" hidden="false" customHeight="true" outlineLevel="0" collapsed="false">
      <c r="A35" s="27" t="n">
        <v>14</v>
      </c>
      <c r="B35" s="44" t="s">
        <v>58</v>
      </c>
      <c r="C35" s="45" t="n">
        <v>2012</v>
      </c>
      <c r="D35" s="23" t="n">
        <v>72</v>
      </c>
      <c r="E35" s="47" t="s">
        <v>49</v>
      </c>
      <c r="F35" s="48" t="s">
        <v>22</v>
      </c>
      <c r="G35" s="24" t="n">
        <v>6</v>
      </c>
      <c r="H35" s="24" t="n">
        <v>249</v>
      </c>
      <c r="I35" s="24" t="n">
        <f aca="false">SUM(G35*H35)</f>
        <v>1494</v>
      </c>
      <c r="J35" s="49" t="n">
        <v>2</v>
      </c>
      <c r="K35" s="25" t="s">
        <v>50</v>
      </c>
      <c r="L35" s="26"/>
    </row>
    <row r="36" customFormat="false" ht="22.5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26"/>
    </row>
    <row r="37" customFormat="false" ht="23.25" hidden="false" customHeight="true" outlineLevel="0" collapsed="false">
      <c r="A37" s="21" t="n">
        <v>15</v>
      </c>
      <c r="B37" s="32" t="s">
        <v>60</v>
      </c>
      <c r="C37" s="34" t="n">
        <v>2012</v>
      </c>
      <c r="D37" s="43" t="n">
        <v>42</v>
      </c>
      <c r="E37" s="39" t="s">
        <v>61</v>
      </c>
      <c r="F37" s="24" t="s">
        <v>22</v>
      </c>
      <c r="G37" s="39" t="n">
        <v>8</v>
      </c>
      <c r="H37" s="24" t="n">
        <v>275</v>
      </c>
      <c r="I37" s="24" t="n">
        <f aca="false">SUM(G37*H37)</f>
        <v>2200</v>
      </c>
      <c r="J37" s="24" t="n">
        <v>1</v>
      </c>
      <c r="K37" s="50" t="s">
        <v>57</v>
      </c>
      <c r="L37" s="26"/>
    </row>
    <row r="38" customFormat="false" ht="21.75" hidden="false" customHeight="true" outlineLevel="0" collapsed="false">
      <c r="A38" s="21" t="n">
        <v>16</v>
      </c>
      <c r="B38" s="22" t="s">
        <v>62</v>
      </c>
      <c r="C38" s="23" t="n">
        <v>2010</v>
      </c>
      <c r="D38" s="23" t="n">
        <v>45</v>
      </c>
      <c r="E38" s="51" t="s">
        <v>63</v>
      </c>
      <c r="F38" s="23" t="s">
        <v>64</v>
      </c>
      <c r="G38" s="24" t="n">
        <v>8</v>
      </c>
      <c r="H38" s="24" t="n">
        <v>256</v>
      </c>
      <c r="I38" s="24" t="n">
        <f aca="false">SUM(G38*H38)</f>
        <v>2048</v>
      </c>
      <c r="J38" s="24" t="n">
        <v>2</v>
      </c>
      <c r="K38" s="25" t="s">
        <v>35</v>
      </c>
      <c r="L38" s="26"/>
    </row>
    <row r="39" customFormat="false" ht="22.5" hidden="false" customHeight="true" outlineLevel="0" collapsed="false">
      <c r="A39" s="36" t="s">
        <v>6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26"/>
    </row>
    <row r="40" customFormat="false" ht="23.25" hidden="false" customHeight="true" outlineLevel="0" collapsed="false">
      <c r="A40" s="21" t="n">
        <v>17</v>
      </c>
      <c r="B40" s="42" t="s">
        <v>66</v>
      </c>
      <c r="C40" s="43" t="n">
        <v>2011</v>
      </c>
      <c r="D40" s="39" t="n">
        <v>53</v>
      </c>
      <c r="E40" s="39" t="s">
        <v>39</v>
      </c>
      <c r="F40" s="24" t="s">
        <v>22</v>
      </c>
      <c r="G40" s="39" t="n">
        <v>8</v>
      </c>
      <c r="H40" s="24" t="n">
        <v>278</v>
      </c>
      <c r="I40" s="24" t="n">
        <f aca="false">SUM(G40*H40)</f>
        <v>2224</v>
      </c>
      <c r="J40" s="24" t="n">
        <v>1</v>
      </c>
      <c r="K40" s="25" t="s">
        <v>23</v>
      </c>
      <c r="L40" s="26"/>
    </row>
    <row r="41" customFormat="false" ht="33" hidden="false" customHeight="true" outlineLevel="0" collapsed="false">
      <c r="A41" s="21" t="n">
        <v>18</v>
      </c>
      <c r="B41" s="44" t="s">
        <v>67</v>
      </c>
      <c r="C41" s="45" t="n">
        <v>2012</v>
      </c>
      <c r="D41" s="23" t="n">
        <v>48.5</v>
      </c>
      <c r="E41" s="46" t="s">
        <v>49</v>
      </c>
      <c r="F41" s="23" t="s">
        <v>22</v>
      </c>
      <c r="G41" s="24" t="n">
        <v>8</v>
      </c>
      <c r="H41" s="24" t="n">
        <v>226</v>
      </c>
      <c r="I41" s="24" t="n">
        <f aca="false">SUM(G41*H41)</f>
        <v>1808</v>
      </c>
      <c r="J41" s="24" t="n">
        <v>2</v>
      </c>
      <c r="K41" s="25" t="s">
        <v>50</v>
      </c>
      <c r="L41" s="26"/>
    </row>
    <row r="42" customFormat="false" ht="22.5" hidden="false" customHeight="true" outlineLevel="0" collapsed="false">
      <c r="A42" s="36" t="s">
        <v>6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26"/>
    </row>
    <row r="43" customFormat="false" ht="21.6" hidden="false" customHeight="true" outlineLevel="0" collapsed="false">
      <c r="A43" s="21" t="n">
        <v>19</v>
      </c>
      <c r="B43" s="22" t="s">
        <v>69</v>
      </c>
      <c r="C43" s="23" t="n">
        <v>2012</v>
      </c>
      <c r="D43" s="51" t="n">
        <v>60</v>
      </c>
      <c r="E43" s="39" t="s">
        <v>70</v>
      </c>
      <c r="F43" s="23" t="s">
        <v>22</v>
      </c>
      <c r="G43" s="24" t="n">
        <v>8</v>
      </c>
      <c r="H43" s="24" t="n">
        <v>301</v>
      </c>
      <c r="I43" s="24" t="n">
        <f aca="false">SUM(G43*H43)</f>
        <v>2408</v>
      </c>
      <c r="J43" s="24" t="n">
        <v>1</v>
      </c>
      <c r="K43" s="25" t="s">
        <v>46</v>
      </c>
      <c r="L43" s="26"/>
    </row>
    <row r="44" customFormat="false" ht="31.15" hidden="false" customHeight="true" outlineLevel="0" collapsed="false">
      <c r="A44" s="21" t="n">
        <v>20</v>
      </c>
      <c r="B44" s="44" t="s">
        <v>71</v>
      </c>
      <c r="C44" s="52" t="n">
        <v>2011</v>
      </c>
      <c r="D44" s="51" t="n">
        <v>60</v>
      </c>
      <c r="E44" s="53" t="s">
        <v>49</v>
      </c>
      <c r="F44" s="23" t="s">
        <v>22</v>
      </c>
      <c r="G44" s="24" t="n">
        <v>8</v>
      </c>
      <c r="H44" s="24" t="n">
        <v>233</v>
      </c>
      <c r="I44" s="24" t="n">
        <f aca="false">SUM(G44*H44)</f>
        <v>1864</v>
      </c>
      <c r="J44" s="24" t="n">
        <v>2</v>
      </c>
      <c r="K44" s="25" t="s">
        <v>50</v>
      </c>
      <c r="L44" s="26"/>
    </row>
    <row r="45" customFormat="false" ht="22.5" hidden="false" customHeight="true" outlineLevel="0" collapsed="false">
      <c r="A45" s="36" t="s">
        <v>7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26"/>
    </row>
    <row r="46" customFormat="false" ht="18" hidden="false" customHeight="true" outlineLevel="0" collapsed="false">
      <c r="A46" s="21" t="n">
        <v>21</v>
      </c>
      <c r="B46" s="40" t="s">
        <v>73</v>
      </c>
      <c r="C46" s="39" t="n">
        <v>2015</v>
      </c>
      <c r="D46" s="39" t="n">
        <v>33</v>
      </c>
      <c r="E46" s="39" t="s">
        <v>74</v>
      </c>
      <c r="F46" s="24" t="s">
        <v>22</v>
      </c>
      <c r="G46" s="39" t="n">
        <v>10</v>
      </c>
      <c r="H46" s="24" t="n">
        <v>215</v>
      </c>
      <c r="I46" s="24" t="n">
        <f aca="false">SUM(G46*H46)</f>
        <v>2150</v>
      </c>
      <c r="J46" s="24" t="n">
        <v>1</v>
      </c>
      <c r="K46" s="40" t="s">
        <v>57</v>
      </c>
      <c r="L46" s="26"/>
    </row>
    <row r="47" customFormat="false" ht="22.5" hidden="false" customHeight="true" outlineLevel="0" collapsed="false">
      <c r="A47" s="36" t="s">
        <v>75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26"/>
    </row>
    <row r="48" customFormat="false" ht="21" hidden="false" customHeight="true" outlineLevel="0" collapsed="false">
      <c r="A48" s="21" t="n">
        <v>22</v>
      </c>
      <c r="B48" s="22" t="s">
        <v>76</v>
      </c>
      <c r="C48" s="23" t="n">
        <v>2011</v>
      </c>
      <c r="D48" s="23" t="n">
        <v>56</v>
      </c>
      <c r="E48" s="23" t="s">
        <v>33</v>
      </c>
      <c r="F48" s="24" t="s">
        <v>64</v>
      </c>
      <c r="G48" s="24" t="n">
        <v>10</v>
      </c>
      <c r="H48" s="24" t="n">
        <v>258</v>
      </c>
      <c r="I48" s="24" t="n">
        <f aca="false">SUM(G48*H48)</f>
        <v>2580</v>
      </c>
      <c r="J48" s="24" t="n">
        <v>1</v>
      </c>
      <c r="K48" s="25" t="s">
        <v>35</v>
      </c>
      <c r="L48" s="26"/>
    </row>
    <row r="49" customFormat="false" ht="15.6" hidden="false" customHeight="true" outlineLevel="0" collapsed="false">
      <c r="A49" s="27" t="n">
        <v>23</v>
      </c>
      <c r="B49" s="54" t="s">
        <v>77</v>
      </c>
      <c r="C49" s="55" t="n">
        <v>2013</v>
      </c>
      <c r="D49" s="55" t="n">
        <v>73</v>
      </c>
      <c r="E49" s="55" t="s">
        <v>74</v>
      </c>
      <c r="F49" s="55" t="s">
        <v>34</v>
      </c>
      <c r="G49" s="29" t="n">
        <v>10</v>
      </c>
      <c r="H49" s="29" t="n">
        <v>115</v>
      </c>
      <c r="I49" s="29" t="n">
        <f aca="false">SUM(G49*H49)</f>
        <v>1150</v>
      </c>
      <c r="J49" s="29" t="n">
        <v>2</v>
      </c>
      <c r="K49" s="56" t="s">
        <v>57</v>
      </c>
      <c r="L49" s="26"/>
    </row>
    <row r="50" customFormat="false" ht="22.5" hidden="false" customHeight="true" outlineLevel="0" collapsed="false">
      <c r="A50" s="36" t="s">
        <v>78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26"/>
    </row>
    <row r="51" customFormat="false" ht="22.9" hidden="false" customHeight="true" outlineLevel="0" collapsed="false">
      <c r="A51" s="21" t="n">
        <v>24</v>
      </c>
      <c r="B51" s="22" t="s">
        <v>79</v>
      </c>
      <c r="C51" s="23" t="n">
        <v>2012</v>
      </c>
      <c r="D51" s="23" t="n">
        <v>43</v>
      </c>
      <c r="E51" s="23" t="s">
        <v>39</v>
      </c>
      <c r="F51" s="23" t="s">
        <v>22</v>
      </c>
      <c r="G51" s="24" t="n">
        <v>12</v>
      </c>
      <c r="H51" s="24" t="n">
        <v>143</v>
      </c>
      <c r="I51" s="24" t="n">
        <f aca="false">SUM(G51*H51)</f>
        <v>1716</v>
      </c>
      <c r="J51" s="24" t="n">
        <v>1</v>
      </c>
      <c r="K51" s="25" t="s">
        <v>23</v>
      </c>
      <c r="L51" s="26"/>
    </row>
    <row r="52" customFormat="false" ht="22.5" hidden="false" customHeight="true" outlineLevel="0" collapsed="false">
      <c r="A52" s="36" t="s">
        <v>8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26"/>
    </row>
    <row r="53" customFormat="false" ht="23.25" hidden="false" customHeight="true" outlineLevel="0" collapsed="false">
      <c r="A53" s="37" t="n">
        <v>25</v>
      </c>
      <c r="B53" s="57" t="s">
        <v>81</v>
      </c>
      <c r="C53" s="24" t="n">
        <v>2010</v>
      </c>
      <c r="D53" s="24" t="n">
        <v>57</v>
      </c>
      <c r="E53" s="24" t="s">
        <v>44</v>
      </c>
      <c r="F53" s="24" t="s">
        <v>22</v>
      </c>
      <c r="G53" s="24" t="n">
        <v>12</v>
      </c>
      <c r="H53" s="24" t="n">
        <v>262</v>
      </c>
      <c r="I53" s="24" t="n">
        <f aca="false">SUM(G53*H53)</f>
        <v>3144</v>
      </c>
      <c r="J53" s="24" t="n">
        <v>1</v>
      </c>
      <c r="K53" s="25" t="s">
        <v>46</v>
      </c>
      <c r="L53" s="26"/>
    </row>
    <row r="54" customFormat="false" ht="23.25" hidden="false" customHeight="true" outlineLevel="0" collapsed="false">
      <c r="A54" s="21" t="n">
        <v>25</v>
      </c>
      <c r="B54" s="22" t="s">
        <v>82</v>
      </c>
      <c r="C54" s="24" t="n">
        <v>2010</v>
      </c>
      <c r="D54" s="39" t="n">
        <v>87</v>
      </c>
      <c r="E54" s="39" t="s">
        <v>44</v>
      </c>
      <c r="F54" s="24" t="s">
        <v>22</v>
      </c>
      <c r="G54" s="39" t="n">
        <v>12</v>
      </c>
      <c r="H54" s="24" t="n">
        <v>240</v>
      </c>
      <c r="I54" s="24" t="n">
        <f aca="false">SUM(G54*H54)</f>
        <v>2880</v>
      </c>
      <c r="J54" s="24" t="n">
        <v>2</v>
      </c>
      <c r="K54" s="50" t="s">
        <v>46</v>
      </c>
      <c r="L54" s="26"/>
    </row>
    <row r="55" customFormat="false" ht="23.25" hidden="false" customHeight="true" outlineLevel="0" collapsed="false">
      <c r="A55" s="21" t="n">
        <v>27</v>
      </c>
      <c r="B55" s="22" t="s">
        <v>83</v>
      </c>
      <c r="C55" s="24" t="n">
        <v>2010</v>
      </c>
      <c r="D55" s="39" t="n">
        <v>53</v>
      </c>
      <c r="E55" s="39" t="s">
        <v>44</v>
      </c>
      <c r="F55" s="24" t="s">
        <v>22</v>
      </c>
      <c r="G55" s="39" t="n">
        <v>12</v>
      </c>
      <c r="H55" s="24" t="n">
        <v>230</v>
      </c>
      <c r="I55" s="24" t="n">
        <f aca="false">SUM(G55*H55)</f>
        <v>2760</v>
      </c>
      <c r="J55" s="24" t="n">
        <v>3</v>
      </c>
      <c r="K55" s="50" t="s">
        <v>46</v>
      </c>
      <c r="L55" s="26"/>
    </row>
    <row r="56" customFormat="false" ht="22.5" hidden="false" customHeight="true" outlineLevel="0" collapsed="false">
      <c r="A56" s="36" t="s">
        <v>8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26"/>
    </row>
    <row r="57" customFormat="false" ht="21" hidden="false" customHeight="true" outlineLevel="0" collapsed="false">
      <c r="A57" s="21" t="n">
        <v>28</v>
      </c>
      <c r="B57" s="22" t="s">
        <v>85</v>
      </c>
      <c r="C57" s="39" t="n">
        <v>2011</v>
      </c>
      <c r="D57" s="39" t="n">
        <v>53.3</v>
      </c>
      <c r="E57" s="51" t="s">
        <v>56</v>
      </c>
      <c r="F57" s="24" t="s">
        <v>22</v>
      </c>
      <c r="G57" s="39" t="n">
        <v>14</v>
      </c>
      <c r="H57" s="24" t="n">
        <v>248</v>
      </c>
      <c r="I57" s="24" t="n">
        <f aca="false">SUM(G57*H57)</f>
        <v>3472</v>
      </c>
      <c r="J57" s="24" t="n">
        <v>1</v>
      </c>
      <c r="K57" s="25" t="s">
        <v>57</v>
      </c>
      <c r="L57" s="26"/>
    </row>
    <row r="58" customFormat="false" ht="33" hidden="false" customHeight="true" outlineLevel="0" collapsed="false">
      <c r="A58" s="21" t="n">
        <v>29</v>
      </c>
      <c r="B58" s="44" t="s">
        <v>86</v>
      </c>
      <c r="C58" s="45" t="n">
        <v>2009</v>
      </c>
      <c r="D58" s="23" t="n">
        <v>57</v>
      </c>
      <c r="E58" s="46" t="s">
        <v>49</v>
      </c>
      <c r="F58" s="23" t="s">
        <v>22</v>
      </c>
      <c r="G58" s="24" t="n">
        <v>14</v>
      </c>
      <c r="H58" s="24" t="n">
        <v>180</v>
      </c>
      <c r="I58" s="24" t="n">
        <f aca="false">SUM(G58*H58)</f>
        <v>2520</v>
      </c>
      <c r="J58" s="24" t="n">
        <v>2</v>
      </c>
      <c r="K58" s="25" t="s">
        <v>50</v>
      </c>
      <c r="L58" s="26"/>
    </row>
    <row r="59" customFormat="false" ht="22.5" hidden="false" customHeight="true" outlineLevel="0" collapsed="false">
      <c r="A59" s="36" t="s">
        <v>8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26"/>
    </row>
    <row r="60" customFormat="false" ht="31.9" hidden="false" customHeight="true" outlineLevel="0" collapsed="false">
      <c r="A60" s="21" t="n">
        <v>30</v>
      </c>
      <c r="B60" s="44" t="s">
        <v>88</v>
      </c>
      <c r="C60" s="45" t="n">
        <v>2009</v>
      </c>
      <c r="D60" s="23" t="n">
        <v>80</v>
      </c>
      <c r="E60" s="51" t="s">
        <v>49</v>
      </c>
      <c r="F60" s="23" t="s">
        <v>22</v>
      </c>
      <c r="G60" s="24" t="n">
        <v>14</v>
      </c>
      <c r="H60" s="24" t="n">
        <v>237</v>
      </c>
      <c r="I60" s="24" t="n">
        <f aca="false">SUM(G60*H60)</f>
        <v>3318</v>
      </c>
      <c r="J60" s="24" t="n">
        <v>1</v>
      </c>
      <c r="K60" s="25" t="s">
        <v>50</v>
      </c>
      <c r="L60" s="26"/>
    </row>
    <row r="61" customFormat="false" ht="32.25" hidden="false" customHeight="true" outlineLevel="0" collapsed="false">
      <c r="A61" s="21" t="n">
        <v>31</v>
      </c>
      <c r="B61" s="44" t="s">
        <v>89</v>
      </c>
      <c r="C61" s="45" t="n">
        <v>2011</v>
      </c>
      <c r="D61" s="23" t="n">
        <v>61</v>
      </c>
      <c r="E61" s="46" t="s">
        <v>49</v>
      </c>
      <c r="F61" s="23" t="s">
        <v>22</v>
      </c>
      <c r="G61" s="24" t="n">
        <v>14</v>
      </c>
      <c r="H61" s="24" t="n">
        <v>204</v>
      </c>
      <c r="I61" s="24" t="n">
        <f aca="false">SUM(G61*H61)</f>
        <v>2856</v>
      </c>
      <c r="J61" s="24" t="n">
        <v>2</v>
      </c>
      <c r="K61" s="25" t="s">
        <v>50</v>
      </c>
      <c r="L61" s="26"/>
    </row>
    <row r="62" customFormat="false" ht="18.6" hidden="false" customHeight="true" outlineLevel="0" collapsed="false">
      <c r="A62" s="21" t="n">
        <v>32</v>
      </c>
      <c r="B62" s="22" t="s">
        <v>90</v>
      </c>
      <c r="C62" s="23" t="n">
        <v>2012</v>
      </c>
      <c r="D62" s="23" t="s">
        <v>91</v>
      </c>
      <c r="E62" s="51" t="s">
        <v>56</v>
      </c>
      <c r="F62" s="23" t="s">
        <v>22</v>
      </c>
      <c r="G62" s="24" t="n">
        <v>14</v>
      </c>
      <c r="H62" s="24" t="n">
        <v>160</v>
      </c>
      <c r="I62" s="24" t="n">
        <f aca="false">SUM(G62*H62)</f>
        <v>2240</v>
      </c>
      <c r="J62" s="24" t="n">
        <v>3</v>
      </c>
      <c r="K62" s="25" t="s">
        <v>57</v>
      </c>
      <c r="L62" s="26"/>
    </row>
    <row r="63" customFormat="false" ht="22.5" hidden="false" customHeight="true" outlineLevel="0" collapsed="false">
      <c r="A63" s="36" t="s">
        <v>9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26"/>
    </row>
    <row r="64" customFormat="false" ht="23.25" hidden="false" customHeight="true" outlineLevel="0" collapsed="false">
      <c r="A64" s="21" t="n">
        <v>33</v>
      </c>
      <c r="B64" s="22" t="s">
        <v>93</v>
      </c>
      <c r="C64" s="39" t="n">
        <v>2013</v>
      </c>
      <c r="D64" s="39" t="n">
        <v>49</v>
      </c>
      <c r="E64" s="23" t="s">
        <v>39</v>
      </c>
      <c r="F64" s="24" t="s">
        <v>94</v>
      </c>
      <c r="G64" s="39" t="n">
        <v>16</v>
      </c>
      <c r="H64" s="24" t="n">
        <v>210</v>
      </c>
      <c r="I64" s="24" t="n">
        <f aca="false">SUM(G64*H64)</f>
        <v>3360</v>
      </c>
      <c r="J64" s="24" t="n">
        <v>1</v>
      </c>
      <c r="K64" s="40" t="s">
        <v>23</v>
      </c>
      <c r="L64" s="26"/>
    </row>
    <row r="65" customFormat="false" ht="22.5" hidden="false" customHeight="true" outlineLevel="0" collapsed="false">
      <c r="A65" s="36" t="s">
        <v>9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26"/>
    </row>
    <row r="66" customFormat="false" ht="19.9" hidden="false" customHeight="true" outlineLevel="0" collapsed="false">
      <c r="A66" s="21" t="n">
        <v>34</v>
      </c>
      <c r="B66" s="38" t="s">
        <v>96</v>
      </c>
      <c r="C66" s="24" t="n">
        <v>2010</v>
      </c>
      <c r="D66" s="39" t="n">
        <v>58</v>
      </c>
      <c r="E66" s="39" t="s">
        <v>37</v>
      </c>
      <c r="F66" s="24" t="s">
        <v>97</v>
      </c>
      <c r="G66" s="39" t="n">
        <v>16</v>
      </c>
      <c r="H66" s="24" t="n">
        <v>150</v>
      </c>
      <c r="I66" s="24" t="n">
        <f aca="false">SUM(G66*H66)</f>
        <v>2400</v>
      </c>
      <c r="J66" s="24" t="n">
        <v>1</v>
      </c>
      <c r="K66" s="25" t="s">
        <v>35</v>
      </c>
      <c r="L66" s="26"/>
    </row>
    <row r="67" customFormat="false" ht="22.5" hidden="false" customHeight="true" outlineLevel="0" collapsed="false">
      <c r="A67" s="36" t="s">
        <v>9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26"/>
    </row>
    <row r="68" customFormat="false" ht="22.15" hidden="false" customHeight="true" outlineLevel="0" collapsed="false">
      <c r="A68" s="21" t="n">
        <v>35</v>
      </c>
      <c r="B68" s="22" t="s">
        <v>99</v>
      </c>
      <c r="C68" s="23" t="n">
        <v>2008</v>
      </c>
      <c r="D68" s="23" t="n">
        <v>63</v>
      </c>
      <c r="E68" s="23" t="s">
        <v>39</v>
      </c>
      <c r="F68" s="24" t="n">
        <v>1</v>
      </c>
      <c r="G68" s="24" t="n">
        <v>16</v>
      </c>
      <c r="H68" s="24" t="n">
        <v>115</v>
      </c>
      <c r="I68" s="24" t="n">
        <f aca="false">SUM(G68*H68)</f>
        <v>1840</v>
      </c>
      <c r="J68" s="24" t="n">
        <v>1</v>
      </c>
      <c r="K68" s="25" t="s">
        <v>23</v>
      </c>
      <c r="L68" s="26"/>
    </row>
    <row r="69" customFormat="false" ht="23.25" hidden="false" customHeight="true" outlineLevel="0" collapsed="false">
      <c r="A69" s="21" t="n">
        <v>36</v>
      </c>
      <c r="B69" s="22" t="s">
        <v>100</v>
      </c>
      <c r="C69" s="23" t="n">
        <v>2007</v>
      </c>
      <c r="D69" s="23" t="n">
        <v>63</v>
      </c>
      <c r="E69" s="23" t="s">
        <v>39</v>
      </c>
      <c r="F69" s="23" t="s">
        <v>97</v>
      </c>
      <c r="G69" s="24" t="n">
        <v>16</v>
      </c>
      <c r="H69" s="24" t="n">
        <v>96</v>
      </c>
      <c r="I69" s="24" t="n">
        <f aca="false">SUM(G69*H69)</f>
        <v>1536</v>
      </c>
      <c r="J69" s="24" t="n">
        <v>2</v>
      </c>
      <c r="K69" s="25" t="s">
        <v>23</v>
      </c>
      <c r="L69" s="26"/>
    </row>
    <row r="70" customFormat="false" ht="22.5" hidden="false" customHeight="true" outlineLevel="0" collapsed="false">
      <c r="A70" s="36" t="s">
        <v>10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26"/>
    </row>
    <row r="71" customFormat="false" ht="18.6" hidden="false" customHeight="true" outlineLevel="0" collapsed="false">
      <c r="A71" s="21" t="n">
        <v>37</v>
      </c>
      <c r="B71" s="38" t="s">
        <v>102</v>
      </c>
      <c r="C71" s="39" t="n">
        <v>2009</v>
      </c>
      <c r="D71" s="39" t="n">
        <v>68</v>
      </c>
      <c r="E71" s="39" t="s">
        <v>44</v>
      </c>
      <c r="F71" s="24" t="n">
        <v>1</v>
      </c>
      <c r="G71" s="39" t="n">
        <v>16</v>
      </c>
      <c r="H71" s="24" t="n">
        <v>242</v>
      </c>
      <c r="I71" s="24" t="n">
        <f aca="false">SUM(G71*H71)</f>
        <v>3872</v>
      </c>
      <c r="J71" s="24" t="n">
        <v>1</v>
      </c>
      <c r="K71" s="25" t="s">
        <v>46</v>
      </c>
      <c r="L71" s="26"/>
    </row>
    <row r="72" customFormat="false" ht="23.25" hidden="false" customHeight="true" outlineLevel="0" collapsed="false">
      <c r="A72" s="37" t="n">
        <v>38</v>
      </c>
      <c r="B72" s="57" t="s">
        <v>103</v>
      </c>
      <c r="C72" s="24" t="n">
        <v>2009</v>
      </c>
      <c r="D72" s="24" t="n">
        <v>68</v>
      </c>
      <c r="E72" s="24" t="s">
        <v>44</v>
      </c>
      <c r="F72" s="24" t="n">
        <v>1</v>
      </c>
      <c r="G72" s="24" t="n">
        <v>16</v>
      </c>
      <c r="H72" s="24" t="n">
        <v>180</v>
      </c>
      <c r="I72" s="24" t="n">
        <f aca="false">SUM(G72*H72)</f>
        <v>2880</v>
      </c>
      <c r="J72" s="24" t="n">
        <v>2</v>
      </c>
      <c r="K72" s="25" t="s">
        <v>46</v>
      </c>
      <c r="L72" s="26"/>
    </row>
    <row r="73" customFormat="false" ht="22.5" hidden="false" customHeight="true" outlineLevel="0" collapsed="false">
      <c r="A73" s="36" t="s">
        <v>104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26"/>
    </row>
    <row r="74" customFormat="false" ht="33" hidden="false" customHeight="true" outlineLevel="0" collapsed="false">
      <c r="A74" s="21" t="n">
        <v>39</v>
      </c>
      <c r="B74" s="44" t="s">
        <v>105</v>
      </c>
      <c r="C74" s="45" t="n">
        <v>2009</v>
      </c>
      <c r="D74" s="23" t="n">
        <v>74</v>
      </c>
      <c r="E74" s="51" t="s">
        <v>49</v>
      </c>
      <c r="F74" s="23" t="s">
        <v>22</v>
      </c>
      <c r="G74" s="24" t="n">
        <v>16</v>
      </c>
      <c r="H74" s="24" t="n">
        <v>200</v>
      </c>
      <c r="I74" s="24" t="n">
        <f aca="false">SUM(G74*H74)</f>
        <v>3200</v>
      </c>
      <c r="J74" s="24" t="n">
        <v>1</v>
      </c>
      <c r="K74" s="25" t="s">
        <v>50</v>
      </c>
      <c r="L74" s="26"/>
    </row>
    <row r="75" customFormat="false" ht="28.5" hidden="false" customHeight="true" outlineLevel="0" collapsed="false">
      <c r="A75" s="21" t="n">
        <v>40</v>
      </c>
      <c r="B75" s="22" t="s">
        <v>106</v>
      </c>
      <c r="C75" s="23" t="n">
        <v>2009</v>
      </c>
      <c r="D75" s="23" t="n">
        <v>75</v>
      </c>
      <c r="E75" s="51" t="s">
        <v>107</v>
      </c>
      <c r="F75" s="23" t="n">
        <v>3</v>
      </c>
      <c r="G75" s="24" t="n">
        <v>14</v>
      </c>
      <c r="H75" s="24" t="n">
        <v>163</v>
      </c>
      <c r="I75" s="24" t="n">
        <f aca="false">SUM(G75*H75)</f>
        <v>2282</v>
      </c>
      <c r="J75" s="24" t="n">
        <v>1</v>
      </c>
      <c r="K75" s="25" t="s">
        <v>57</v>
      </c>
      <c r="L75" s="26"/>
    </row>
    <row r="76" customFormat="false" ht="22.5" hidden="false" customHeight="true" outlineLevel="0" collapsed="false">
      <c r="A76" s="36" t="s">
        <v>108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26"/>
    </row>
    <row r="77" customFormat="false" ht="23.25" hidden="false" customHeight="true" outlineLevel="0" collapsed="false">
      <c r="A77" s="58" t="n">
        <v>41</v>
      </c>
      <c r="B77" s="59" t="s">
        <v>109</v>
      </c>
      <c r="C77" s="34" t="n">
        <v>1992</v>
      </c>
      <c r="D77" s="34" t="n">
        <v>85</v>
      </c>
      <c r="E77" s="34" t="s">
        <v>44</v>
      </c>
      <c r="F77" s="34" t="n">
        <v>3</v>
      </c>
      <c r="G77" s="34" t="n">
        <v>16</v>
      </c>
      <c r="H77" s="34" t="n">
        <v>273</v>
      </c>
      <c r="I77" s="34" t="n">
        <f aca="false">SUM(G77*H77)</f>
        <v>4368</v>
      </c>
      <c r="J77" s="34" t="n">
        <v>1</v>
      </c>
      <c r="K77" s="35" t="s">
        <v>46</v>
      </c>
      <c r="L77" s="26"/>
    </row>
    <row r="78" customFormat="false" ht="23.25" hidden="false" customHeight="true" outlineLevel="0" collapsed="false">
      <c r="A78" s="21" t="n">
        <v>42</v>
      </c>
      <c r="B78" s="40" t="s">
        <v>110</v>
      </c>
      <c r="C78" s="39" t="n">
        <v>1971</v>
      </c>
      <c r="D78" s="24" t="n">
        <v>94</v>
      </c>
      <c r="E78" s="24" t="s">
        <v>111</v>
      </c>
      <c r="F78" s="24" t="n">
        <v>3</v>
      </c>
      <c r="G78" s="24" t="n">
        <v>16</v>
      </c>
      <c r="H78" s="24" t="n">
        <v>215</v>
      </c>
      <c r="I78" s="24" t="n">
        <f aca="false">SUM(G78*H78)</f>
        <v>3440</v>
      </c>
      <c r="J78" s="24" t="n">
        <v>2</v>
      </c>
      <c r="K78" s="40" t="s">
        <v>112</v>
      </c>
      <c r="L78" s="26"/>
    </row>
    <row r="79" customFormat="false" ht="22.5" hidden="false" customHeight="true" outlineLevel="0" collapsed="false">
      <c r="A79" s="36" t="s">
        <v>11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26"/>
    </row>
    <row r="80" customFormat="false" ht="18" hidden="false" customHeight="true" outlineLevel="0" collapsed="false">
      <c r="A80" s="21" t="n">
        <v>43</v>
      </c>
      <c r="B80" s="22" t="s">
        <v>114</v>
      </c>
      <c r="C80" s="23" t="n">
        <v>2007</v>
      </c>
      <c r="D80" s="23" t="n">
        <v>120</v>
      </c>
      <c r="E80" s="23" t="s">
        <v>115</v>
      </c>
      <c r="F80" s="23" t="n">
        <v>2</v>
      </c>
      <c r="G80" s="24" t="n">
        <v>16</v>
      </c>
      <c r="H80" s="24" t="n">
        <v>284</v>
      </c>
      <c r="I80" s="24" t="n">
        <f aca="false">SUM(G80*H80)</f>
        <v>4544</v>
      </c>
      <c r="J80" s="24" t="n">
        <v>1</v>
      </c>
      <c r="K80" s="25" t="s">
        <v>46</v>
      </c>
      <c r="L80" s="26"/>
    </row>
    <row r="81" customFormat="false" ht="23.25" hidden="false" customHeight="true" outlineLevel="0" collapsed="false">
      <c r="A81" s="21" t="n">
        <v>44</v>
      </c>
      <c r="B81" s="40" t="s">
        <v>116</v>
      </c>
      <c r="C81" s="39" t="n">
        <v>1970</v>
      </c>
      <c r="D81" s="24" t="n">
        <v>107</v>
      </c>
      <c r="E81" s="24" t="s">
        <v>111</v>
      </c>
      <c r="F81" s="24" t="n">
        <v>3</v>
      </c>
      <c r="G81" s="24" t="n">
        <v>16</v>
      </c>
      <c r="H81" s="24" t="n">
        <v>266</v>
      </c>
      <c r="I81" s="24" t="n">
        <f aca="false">SUM(G81*H81)</f>
        <v>4256</v>
      </c>
      <c r="J81" s="24" t="n">
        <v>2</v>
      </c>
      <c r="K81" s="40" t="s">
        <v>112</v>
      </c>
      <c r="L81" s="26"/>
    </row>
    <row r="82" customFormat="false" ht="23.25" hidden="false" customHeight="true" outlineLevel="0" collapsed="false">
      <c r="A82" s="21" t="n">
        <v>45</v>
      </c>
      <c r="B82" s="40" t="s">
        <v>117</v>
      </c>
      <c r="C82" s="39" t="n">
        <v>1974</v>
      </c>
      <c r="D82" s="24" t="n">
        <v>102</v>
      </c>
      <c r="E82" s="24" t="s">
        <v>111</v>
      </c>
      <c r="F82" s="24" t="n">
        <v>3</v>
      </c>
      <c r="G82" s="24" t="n">
        <v>16</v>
      </c>
      <c r="H82" s="24" t="n">
        <v>265</v>
      </c>
      <c r="I82" s="24" t="n">
        <f aca="false">SUM(G82*H82)</f>
        <v>4240</v>
      </c>
      <c r="J82" s="24" t="n">
        <v>3</v>
      </c>
      <c r="K82" s="40" t="s">
        <v>112</v>
      </c>
      <c r="L82" s="26"/>
    </row>
    <row r="83" customFormat="false" ht="22.5" hidden="false" customHeight="true" outlineLevel="0" collapsed="false">
      <c r="A83" s="36" t="s">
        <v>11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26"/>
    </row>
    <row r="84" customFormat="false" ht="31.9" hidden="false" customHeight="true" outlineLevel="0" collapsed="false">
      <c r="A84" s="21" t="n">
        <v>46</v>
      </c>
      <c r="B84" s="22" t="s">
        <v>119</v>
      </c>
      <c r="C84" s="23" t="n">
        <v>2006</v>
      </c>
      <c r="D84" s="23" t="n">
        <v>60</v>
      </c>
      <c r="E84" s="53" t="s">
        <v>120</v>
      </c>
      <c r="F84" s="23" t="n">
        <v>1</v>
      </c>
      <c r="G84" s="24" t="n">
        <v>20</v>
      </c>
      <c r="H84" s="24" t="n">
        <v>102</v>
      </c>
      <c r="I84" s="24" t="n">
        <f aca="false">SUM(G84*H84)</f>
        <v>2040</v>
      </c>
      <c r="J84" s="24" t="n">
        <v>1</v>
      </c>
      <c r="K84" s="25" t="s">
        <v>121</v>
      </c>
      <c r="L84" s="26"/>
    </row>
    <row r="85" customFormat="false" ht="22.5" hidden="false" customHeight="true" outlineLevel="0" collapsed="false">
      <c r="A85" s="36" t="s">
        <v>12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26"/>
    </row>
    <row r="86" customFormat="false" ht="37.9" hidden="false" customHeight="true" outlineLevel="0" collapsed="false">
      <c r="A86" s="21" t="n">
        <v>47</v>
      </c>
      <c r="B86" s="22" t="s">
        <v>123</v>
      </c>
      <c r="C86" s="23" t="n">
        <v>2007</v>
      </c>
      <c r="D86" s="23" t="n">
        <v>65</v>
      </c>
      <c r="E86" s="53" t="s">
        <v>120</v>
      </c>
      <c r="F86" s="23" t="n">
        <v>1</v>
      </c>
      <c r="G86" s="24" t="n">
        <v>20</v>
      </c>
      <c r="H86" s="24" t="n">
        <v>93</v>
      </c>
      <c r="I86" s="24" t="n">
        <f aca="false">SUM(G86*H86)</f>
        <v>1860</v>
      </c>
      <c r="J86" s="24" t="n">
        <v>1</v>
      </c>
      <c r="K86" s="25" t="s">
        <v>121</v>
      </c>
      <c r="L86" s="26"/>
    </row>
    <row r="87" customFormat="false" ht="22.5" hidden="false" customHeight="true" outlineLevel="0" collapsed="false">
      <c r="A87" s="36" t="s">
        <v>124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26"/>
    </row>
    <row r="88" customFormat="false" ht="33" hidden="false" customHeight="true" outlineLevel="0" collapsed="false">
      <c r="A88" s="21" t="n">
        <v>48</v>
      </c>
      <c r="B88" s="22" t="s">
        <v>125</v>
      </c>
      <c r="C88" s="23" t="n">
        <v>2005</v>
      </c>
      <c r="D88" s="23" t="n">
        <v>73</v>
      </c>
      <c r="E88" s="23" t="s">
        <v>120</v>
      </c>
      <c r="F88" s="23" t="n">
        <v>1</v>
      </c>
      <c r="G88" s="24" t="n">
        <v>20</v>
      </c>
      <c r="H88" s="24" t="n">
        <v>171</v>
      </c>
      <c r="I88" s="24" t="n">
        <f aca="false">SUM(G88*H88)</f>
        <v>3420</v>
      </c>
      <c r="J88" s="24" t="n">
        <v>1</v>
      </c>
      <c r="K88" s="25" t="s">
        <v>121</v>
      </c>
      <c r="L88" s="26"/>
    </row>
    <row r="89" customFormat="false" ht="22.5" hidden="false" customHeight="true" outlineLevel="0" collapsed="false">
      <c r="A89" s="36" t="s">
        <v>126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26"/>
    </row>
    <row r="90" customFormat="false" ht="20.25" hidden="false" customHeight="true" outlineLevel="0" collapsed="false">
      <c r="A90" s="21" t="n">
        <v>49</v>
      </c>
      <c r="B90" s="22" t="s">
        <v>127</v>
      </c>
      <c r="C90" s="23" t="n">
        <v>2007</v>
      </c>
      <c r="D90" s="23" t="n">
        <v>76.5</v>
      </c>
      <c r="E90" s="23" t="s">
        <v>74</v>
      </c>
      <c r="F90" s="23" t="s">
        <v>128</v>
      </c>
      <c r="G90" s="24" t="n">
        <v>20</v>
      </c>
      <c r="H90" s="24" t="n">
        <v>145</v>
      </c>
      <c r="I90" s="24" t="n">
        <f aca="false">SUM(G90*H90)</f>
        <v>2900</v>
      </c>
      <c r="J90" s="24" t="n">
        <v>1</v>
      </c>
      <c r="K90" s="25" t="s">
        <v>57</v>
      </c>
      <c r="L90" s="26"/>
    </row>
    <row r="91" customFormat="false" ht="30.6" hidden="false" customHeight="true" outlineLevel="0" collapsed="false">
      <c r="A91" s="21" t="n">
        <v>50</v>
      </c>
      <c r="B91" s="22" t="s">
        <v>129</v>
      </c>
      <c r="C91" s="23" t="n">
        <v>2006</v>
      </c>
      <c r="D91" s="23" t="n">
        <v>77</v>
      </c>
      <c r="E91" s="53" t="s">
        <v>120</v>
      </c>
      <c r="F91" s="23" t="s">
        <v>130</v>
      </c>
      <c r="G91" s="24" t="n">
        <v>20</v>
      </c>
      <c r="H91" s="24" t="n">
        <v>144</v>
      </c>
      <c r="I91" s="24" t="n">
        <f aca="false">SUM(G91*H91)</f>
        <v>2880</v>
      </c>
      <c r="J91" s="24" t="n">
        <v>2</v>
      </c>
      <c r="K91" s="25" t="s">
        <v>121</v>
      </c>
      <c r="L91" s="26"/>
    </row>
    <row r="92" customFormat="false" ht="22.5" hidden="false" customHeight="true" outlineLevel="0" collapsed="false">
      <c r="A92" s="36" t="s">
        <v>131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26"/>
    </row>
    <row r="93" customFormat="false" ht="29.45" hidden="false" customHeight="true" outlineLevel="0" collapsed="false">
      <c r="A93" s="21" t="n">
        <v>51</v>
      </c>
      <c r="B93" s="22" t="s">
        <v>132</v>
      </c>
      <c r="C93" s="23" t="n">
        <v>2009</v>
      </c>
      <c r="D93" s="23" t="n">
        <v>92</v>
      </c>
      <c r="E93" s="53" t="s">
        <v>120</v>
      </c>
      <c r="F93" s="23" t="n">
        <v>1</v>
      </c>
      <c r="G93" s="24" t="n">
        <v>20</v>
      </c>
      <c r="H93" s="24" t="n">
        <v>200</v>
      </c>
      <c r="I93" s="24" t="n">
        <f aca="false">SUM(G93*H93)</f>
        <v>4000</v>
      </c>
      <c r="J93" s="24" t="n">
        <v>1</v>
      </c>
      <c r="K93" s="25" t="s">
        <v>121</v>
      </c>
      <c r="L93" s="26"/>
    </row>
    <row r="94" customFormat="false" ht="21.75" hidden="false" customHeight="true" outlineLevel="0" collapsed="false">
      <c r="A94" s="21" t="n">
        <v>52</v>
      </c>
      <c r="B94" s="22" t="s">
        <v>133</v>
      </c>
      <c r="C94" s="23" t="n">
        <v>2007</v>
      </c>
      <c r="D94" s="23" t="n">
        <v>79</v>
      </c>
      <c r="E94" s="23" t="s">
        <v>134</v>
      </c>
      <c r="F94" s="23" t="s">
        <v>135</v>
      </c>
      <c r="G94" s="24" t="n">
        <v>20</v>
      </c>
      <c r="H94" s="24" t="n">
        <v>191</v>
      </c>
      <c r="I94" s="24" t="n">
        <f aca="false">SUM(G94*H94)</f>
        <v>3820</v>
      </c>
      <c r="J94" s="24" t="n">
        <v>2</v>
      </c>
      <c r="K94" s="25" t="s">
        <v>57</v>
      </c>
      <c r="L94" s="26"/>
    </row>
    <row r="95" customFormat="false" ht="22.5" hidden="false" customHeight="true" outlineLevel="0" collapsed="false">
      <c r="A95" s="36" t="s">
        <v>136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26"/>
    </row>
    <row r="96" customFormat="false" ht="23.25" hidden="false" customHeight="true" outlineLevel="0" collapsed="false">
      <c r="A96" s="31" t="n">
        <v>53</v>
      </c>
      <c r="B96" s="32" t="s">
        <v>137</v>
      </c>
      <c r="C96" s="33" t="n">
        <v>1971</v>
      </c>
      <c r="D96" s="33" t="n">
        <v>73</v>
      </c>
      <c r="E96" s="33" t="s">
        <v>138</v>
      </c>
      <c r="F96" s="33" t="s">
        <v>139</v>
      </c>
      <c r="G96" s="34" t="n">
        <v>28</v>
      </c>
      <c r="H96" s="34" t="n">
        <v>180</v>
      </c>
      <c r="I96" s="34" t="n">
        <f aca="false">SUM(G96*H96)</f>
        <v>5040</v>
      </c>
      <c r="J96" s="34" t="n">
        <v>1</v>
      </c>
      <c r="K96" s="35" t="s">
        <v>140</v>
      </c>
      <c r="L96" s="26"/>
    </row>
    <row r="97" customFormat="false" ht="22.5" hidden="false" customHeight="true" outlineLevel="0" collapsed="false">
      <c r="A97" s="36" t="s">
        <v>136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26"/>
    </row>
    <row r="98" customFormat="false" ht="23.25" hidden="false" customHeight="true" outlineLevel="0" collapsed="false">
      <c r="A98" s="31" t="n">
        <v>54</v>
      </c>
      <c r="B98" s="32" t="s">
        <v>141</v>
      </c>
      <c r="C98" s="33" t="n">
        <v>2006</v>
      </c>
      <c r="D98" s="33" t="n">
        <v>78</v>
      </c>
      <c r="E98" s="33" t="s">
        <v>142</v>
      </c>
      <c r="F98" s="33" t="n">
        <v>3</v>
      </c>
      <c r="G98" s="34" t="n">
        <v>24</v>
      </c>
      <c r="H98" s="34" t="n">
        <v>133</v>
      </c>
      <c r="I98" s="34" t="n">
        <f aca="false">SUM(G98*H98)</f>
        <v>3192</v>
      </c>
      <c r="J98" s="34" t="n">
        <v>1</v>
      </c>
      <c r="K98" s="35" t="s">
        <v>23</v>
      </c>
      <c r="L98" s="26"/>
    </row>
    <row r="99" customFormat="false" ht="22.5" hidden="false" customHeight="true" outlineLevel="0" collapsed="false">
      <c r="A99" s="36" t="s">
        <v>143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26"/>
    </row>
    <row r="100" customFormat="false" ht="19.9" hidden="false" customHeight="true" outlineLevel="0" collapsed="false">
      <c r="A100" s="21" t="n">
        <v>55</v>
      </c>
      <c r="B100" s="22" t="s">
        <v>144</v>
      </c>
      <c r="C100" s="23" t="n">
        <v>2000</v>
      </c>
      <c r="D100" s="23" t="n">
        <v>85</v>
      </c>
      <c r="E100" s="23" t="s">
        <v>6</v>
      </c>
      <c r="F100" s="23" t="s">
        <v>145</v>
      </c>
      <c r="G100" s="24" t="n">
        <v>24</v>
      </c>
      <c r="H100" s="24" t="n">
        <v>255</v>
      </c>
      <c r="I100" s="24" t="n">
        <f aca="false">SUM(G100*H100)</f>
        <v>6120</v>
      </c>
      <c r="J100" s="24" t="n">
        <v>1</v>
      </c>
      <c r="K100" s="25" t="s">
        <v>57</v>
      </c>
      <c r="L100" s="26"/>
    </row>
    <row r="101" customFormat="false" ht="20.45" hidden="false" customHeight="true" outlineLevel="0" collapsed="false">
      <c r="A101" s="21" t="n">
        <v>56</v>
      </c>
      <c r="B101" s="22" t="s">
        <v>146</v>
      </c>
      <c r="C101" s="23" t="n">
        <v>1977</v>
      </c>
      <c r="D101" s="23" t="n">
        <v>85</v>
      </c>
      <c r="E101" s="23" t="s">
        <v>39</v>
      </c>
      <c r="F101" s="23" t="s">
        <v>145</v>
      </c>
      <c r="G101" s="24" t="n">
        <v>24</v>
      </c>
      <c r="H101" s="24" t="n">
        <v>188</v>
      </c>
      <c r="I101" s="24" t="n">
        <f aca="false">SUM(G101*H101)</f>
        <v>4512</v>
      </c>
      <c r="J101" s="24" t="n">
        <v>2</v>
      </c>
      <c r="K101" s="25" t="s">
        <v>147</v>
      </c>
      <c r="L101" s="26"/>
    </row>
    <row r="102" customFormat="false" ht="22.5" hidden="false" customHeight="true" outlineLevel="0" collapsed="false">
      <c r="A102" s="36" t="s">
        <v>148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6"/>
    </row>
    <row r="103" customFormat="false" ht="23.25" hidden="false" customHeight="true" outlineLevel="0" collapsed="false">
      <c r="A103" s="31" t="n">
        <v>57</v>
      </c>
      <c r="B103" s="32" t="s">
        <v>149</v>
      </c>
      <c r="C103" s="33" t="n">
        <v>1994</v>
      </c>
      <c r="D103" s="33" t="n">
        <v>97</v>
      </c>
      <c r="E103" s="33" t="s">
        <v>150</v>
      </c>
      <c r="F103" s="33" t="n">
        <v>1</v>
      </c>
      <c r="G103" s="34" t="n">
        <v>24</v>
      </c>
      <c r="H103" s="34" t="n">
        <v>269</v>
      </c>
      <c r="I103" s="34" t="n">
        <f aca="false">SUM(G103*H103)</f>
        <v>6456</v>
      </c>
      <c r="J103" s="34" t="n">
        <v>1</v>
      </c>
      <c r="K103" s="35" t="s">
        <v>57</v>
      </c>
      <c r="L103" s="26"/>
    </row>
    <row r="104" customFormat="false" ht="22.5" hidden="false" customHeight="true" outlineLevel="0" collapsed="false">
      <c r="A104" s="36" t="s">
        <v>151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26"/>
    </row>
    <row r="105" customFormat="false" ht="22.15" hidden="false" customHeight="true" outlineLevel="0" collapsed="false">
      <c r="A105" s="21" t="n">
        <v>58</v>
      </c>
      <c r="B105" s="22" t="s">
        <v>152</v>
      </c>
      <c r="C105" s="23" t="n">
        <v>1963</v>
      </c>
      <c r="D105" s="23" t="n">
        <v>73</v>
      </c>
      <c r="E105" s="23" t="s">
        <v>6</v>
      </c>
      <c r="F105" s="23" t="n">
        <v>1</v>
      </c>
      <c r="G105" s="24" t="n">
        <v>16</v>
      </c>
      <c r="H105" s="24" t="n">
        <v>262</v>
      </c>
      <c r="I105" s="24" t="n">
        <f aca="false">SUM(G105*H105)</f>
        <v>4192</v>
      </c>
      <c r="J105" s="24" t="n">
        <v>1</v>
      </c>
      <c r="K105" s="25" t="s">
        <v>57</v>
      </c>
      <c r="L105" s="26"/>
    </row>
    <row r="106" customFormat="false" ht="22.5" hidden="false" customHeight="true" outlineLevel="0" collapsed="false">
      <c r="A106" s="36" t="s">
        <v>151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26"/>
    </row>
    <row r="107" customFormat="false" ht="22.15" hidden="false" customHeight="true" outlineLevel="0" collapsed="false">
      <c r="A107" s="21" t="n">
        <v>59</v>
      </c>
      <c r="B107" s="22" t="s">
        <v>152</v>
      </c>
      <c r="C107" s="23" t="n">
        <v>1963</v>
      </c>
      <c r="D107" s="23" t="n">
        <v>73</v>
      </c>
      <c r="E107" s="23" t="s">
        <v>6</v>
      </c>
      <c r="F107" s="23" t="n">
        <v>1</v>
      </c>
      <c r="G107" s="24" t="n">
        <v>16</v>
      </c>
      <c r="H107" s="24" t="n">
        <v>262</v>
      </c>
      <c r="I107" s="24" t="n">
        <f aca="false">SUM(G107*H107)</f>
        <v>4192</v>
      </c>
      <c r="J107" s="24" t="n">
        <v>1</v>
      </c>
      <c r="K107" s="25" t="s">
        <v>57</v>
      </c>
      <c r="L107" s="26"/>
    </row>
    <row r="108" customFormat="false" ht="22.5" hidden="false" customHeight="true" outlineLevel="0" collapsed="false">
      <c r="A108" s="36" t="s">
        <v>153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26"/>
    </row>
    <row r="109" customFormat="false" ht="19.9" hidden="false" customHeight="true" outlineLevel="0" collapsed="false">
      <c r="A109" s="21" t="n">
        <v>60</v>
      </c>
      <c r="B109" s="22" t="s">
        <v>154</v>
      </c>
      <c r="C109" s="23" t="n">
        <v>1958</v>
      </c>
      <c r="D109" s="23" t="n">
        <v>87</v>
      </c>
      <c r="E109" s="23" t="s">
        <v>115</v>
      </c>
      <c r="F109" s="23" t="s">
        <v>139</v>
      </c>
      <c r="G109" s="24" t="n">
        <v>12</v>
      </c>
      <c r="H109" s="24" t="n">
        <v>292</v>
      </c>
      <c r="I109" s="24" t="n">
        <f aca="false">SUM(G109*H109)</f>
        <v>3504</v>
      </c>
      <c r="J109" s="24" t="n">
        <v>2</v>
      </c>
      <c r="K109" s="25" t="s">
        <v>147</v>
      </c>
      <c r="L109" s="26"/>
    </row>
    <row r="110" customFormat="false" ht="23.25" hidden="false" customHeight="true" outlineLevel="0" collapsed="false">
      <c r="A110" s="60" t="s">
        <v>155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26"/>
    </row>
    <row r="111" customFormat="false" ht="28.5" hidden="false" customHeight="true" outlineLevel="0" collapsed="false">
      <c r="A111" s="21" t="n">
        <v>61</v>
      </c>
      <c r="B111" s="22" t="s">
        <v>156</v>
      </c>
      <c r="C111" s="23" t="n">
        <v>1958</v>
      </c>
      <c r="D111" s="23" t="n">
        <v>73</v>
      </c>
      <c r="E111" s="23" t="s">
        <v>157</v>
      </c>
      <c r="F111" s="23" t="n">
        <v>1</v>
      </c>
      <c r="G111" s="24" t="n">
        <v>16</v>
      </c>
      <c r="H111" s="24" t="n">
        <v>425</v>
      </c>
      <c r="I111" s="24" t="n">
        <f aca="false">SUM(G111*H111)</f>
        <v>6800</v>
      </c>
      <c r="J111" s="24" t="n">
        <v>1</v>
      </c>
      <c r="K111" s="25" t="s">
        <v>147</v>
      </c>
      <c r="L111" s="26"/>
    </row>
    <row r="112" customFormat="false" ht="22.5" hidden="false" customHeight="true" outlineLevel="0" collapsed="false">
      <c r="A112" s="36" t="s">
        <v>15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26"/>
    </row>
    <row r="113" customFormat="false" ht="25.5" hidden="false" customHeight="true" outlineLevel="0" collapsed="false">
      <c r="A113" s="31" t="n">
        <v>62</v>
      </c>
      <c r="B113" s="32" t="s">
        <v>159</v>
      </c>
      <c r="C113" s="33" t="n">
        <v>1983</v>
      </c>
      <c r="D113" s="33" t="n">
        <v>53</v>
      </c>
      <c r="E113" s="33" t="s">
        <v>160</v>
      </c>
      <c r="F113" s="33" t="s">
        <v>161</v>
      </c>
      <c r="G113" s="34" t="n">
        <v>12</v>
      </c>
      <c r="H113" s="34" t="n">
        <v>280</v>
      </c>
      <c r="I113" s="34" t="n">
        <f aca="false">SUM(G113*H113)</f>
        <v>3360</v>
      </c>
      <c r="J113" s="34" t="n">
        <v>1</v>
      </c>
      <c r="K113" s="35" t="s">
        <v>46</v>
      </c>
      <c r="L113" s="26"/>
    </row>
    <row r="114" customFormat="false" ht="23.25" hidden="false" customHeight="true" outlineLevel="0" collapsed="false">
      <c r="A114" s="61" t="s">
        <v>16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26"/>
    </row>
    <row r="115" customFormat="false" ht="23.25" hidden="false" customHeight="true" outlineLevel="0" collapsed="false">
      <c r="A115" s="60" t="s">
        <v>163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26"/>
    </row>
    <row r="116" customFormat="false" ht="22.5" hidden="false" customHeight="true" outlineLevel="0" collapsed="false">
      <c r="A116" s="21" t="n">
        <v>63</v>
      </c>
      <c r="B116" s="40" t="s">
        <v>43</v>
      </c>
      <c r="C116" s="39" t="n">
        <v>2014</v>
      </c>
      <c r="D116" s="39" t="n">
        <v>35</v>
      </c>
      <c r="E116" s="39" t="s">
        <v>44</v>
      </c>
      <c r="F116" s="24" t="s">
        <v>22</v>
      </c>
      <c r="G116" s="39" t="n">
        <v>4</v>
      </c>
      <c r="H116" s="24"/>
      <c r="I116" s="24" t="n">
        <v>10.3</v>
      </c>
      <c r="J116" s="24" t="n">
        <v>1</v>
      </c>
      <c r="K116" s="40" t="s">
        <v>46</v>
      </c>
      <c r="L116" s="26"/>
    </row>
    <row r="117" customFormat="false" ht="23.25" hidden="false" customHeight="true" outlineLevel="0" collapsed="false">
      <c r="A117" s="37" t="n">
        <v>64</v>
      </c>
      <c r="B117" s="57" t="s">
        <v>164</v>
      </c>
      <c r="C117" s="24" t="n">
        <v>2014</v>
      </c>
      <c r="D117" s="24" t="n">
        <v>50</v>
      </c>
      <c r="E117" s="24" t="s">
        <v>44</v>
      </c>
      <c r="F117" s="24" t="s">
        <v>22</v>
      </c>
      <c r="G117" s="24" t="n">
        <v>4</v>
      </c>
      <c r="H117" s="24"/>
      <c r="I117" s="24" t="n">
        <v>2</v>
      </c>
      <c r="J117" s="24" t="n">
        <v>2</v>
      </c>
      <c r="K117" s="25" t="s">
        <v>46</v>
      </c>
      <c r="L117" s="26"/>
    </row>
    <row r="118" customFormat="false" ht="18" hidden="false" customHeight="true" outlineLevel="0" collapsed="false">
      <c r="A118" s="21" t="n">
        <v>65</v>
      </c>
      <c r="B118" s="22" t="s">
        <v>69</v>
      </c>
      <c r="C118" s="23" t="n">
        <v>2012</v>
      </c>
      <c r="D118" s="23" t="n">
        <v>60</v>
      </c>
      <c r="E118" s="39" t="s">
        <v>70</v>
      </c>
      <c r="F118" s="23" t="s">
        <v>22</v>
      </c>
      <c r="G118" s="24" t="n">
        <v>6</v>
      </c>
      <c r="H118" s="24"/>
      <c r="I118" s="24" t="n">
        <v>13.5</v>
      </c>
      <c r="J118" s="24" t="n">
        <v>1</v>
      </c>
      <c r="K118" s="25" t="s">
        <v>46</v>
      </c>
      <c r="L118" s="26"/>
    </row>
    <row r="119" customFormat="false" ht="23.25" hidden="false" customHeight="true" outlineLevel="0" collapsed="false">
      <c r="A119" s="58" t="n">
        <v>66</v>
      </c>
      <c r="B119" s="59" t="s">
        <v>165</v>
      </c>
      <c r="C119" s="34" t="n">
        <v>2011</v>
      </c>
      <c r="D119" s="34" t="n">
        <v>75</v>
      </c>
      <c r="E119" s="34" t="s">
        <v>44</v>
      </c>
      <c r="F119" s="34" t="s">
        <v>166</v>
      </c>
      <c r="G119" s="34" t="n">
        <v>6</v>
      </c>
      <c r="H119" s="34"/>
      <c r="I119" s="34" t="n">
        <v>6.4</v>
      </c>
      <c r="J119" s="34" t="n">
        <v>2</v>
      </c>
      <c r="K119" s="35" t="s">
        <v>46</v>
      </c>
      <c r="L119" s="26"/>
    </row>
    <row r="120" customFormat="false" ht="23.25" hidden="false" customHeight="true" outlineLevel="0" collapsed="false">
      <c r="A120" s="60" t="s">
        <v>167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26"/>
    </row>
    <row r="121" customFormat="false" ht="23.25" hidden="false" customHeight="true" outlineLevel="0" collapsed="false">
      <c r="A121" s="21" t="n">
        <v>67</v>
      </c>
      <c r="B121" s="38" t="s">
        <v>83</v>
      </c>
      <c r="C121" s="39" t="n">
        <v>2010</v>
      </c>
      <c r="D121" s="39" t="n">
        <v>68</v>
      </c>
      <c r="E121" s="39" t="s">
        <v>44</v>
      </c>
      <c r="F121" s="24" t="s">
        <v>168</v>
      </c>
      <c r="G121" s="39" t="n">
        <v>8</v>
      </c>
      <c r="H121" s="24"/>
      <c r="I121" s="24" t="n">
        <v>12.6</v>
      </c>
      <c r="J121" s="24" t="n">
        <v>1</v>
      </c>
      <c r="K121" s="25" t="s">
        <v>46</v>
      </c>
      <c r="L121" s="26"/>
    </row>
    <row r="122" customFormat="false" ht="23.25" hidden="false" customHeight="true" outlineLevel="0" collapsed="false">
      <c r="A122" s="21" t="n">
        <v>68</v>
      </c>
      <c r="B122" s="38" t="s">
        <v>102</v>
      </c>
      <c r="C122" s="39" t="n">
        <v>2009</v>
      </c>
      <c r="D122" s="39" t="n">
        <v>68</v>
      </c>
      <c r="E122" s="39" t="s">
        <v>44</v>
      </c>
      <c r="F122" s="24" t="s">
        <v>168</v>
      </c>
      <c r="G122" s="39" t="n">
        <v>8</v>
      </c>
      <c r="H122" s="24"/>
      <c r="I122" s="24" t="n">
        <v>10.2</v>
      </c>
      <c r="J122" s="24" t="n">
        <v>2</v>
      </c>
      <c r="K122" s="25" t="s">
        <v>46</v>
      </c>
      <c r="L122" s="26"/>
    </row>
    <row r="123" customFormat="false" ht="23.25" hidden="false" customHeight="true" outlineLevel="0" collapsed="false">
      <c r="A123" s="21" t="n">
        <v>69</v>
      </c>
      <c r="B123" s="38" t="s">
        <v>81</v>
      </c>
      <c r="C123" s="39" t="n">
        <v>2010</v>
      </c>
      <c r="D123" s="39" t="n">
        <v>68</v>
      </c>
      <c r="E123" s="39" t="s">
        <v>44</v>
      </c>
      <c r="F123" s="24" t="s">
        <v>161</v>
      </c>
      <c r="G123" s="39" t="n">
        <v>8</v>
      </c>
      <c r="H123" s="24"/>
      <c r="I123" s="24" t="n">
        <v>9.5</v>
      </c>
      <c r="J123" s="24" t="n">
        <v>3</v>
      </c>
      <c r="K123" s="25" t="s">
        <v>46</v>
      </c>
      <c r="L123" s="26"/>
    </row>
    <row r="124" customFormat="false" ht="23.25" hidden="false" customHeight="true" outlineLevel="0" collapsed="false">
      <c r="A124" s="60" t="s">
        <v>169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26"/>
    </row>
    <row r="125" customFormat="false" ht="28.5" hidden="false" customHeight="true" outlineLevel="0" collapsed="false">
      <c r="A125" s="21" t="n">
        <v>70</v>
      </c>
      <c r="B125" s="22" t="s">
        <v>114</v>
      </c>
      <c r="C125" s="23" t="n">
        <v>2007</v>
      </c>
      <c r="D125" s="23" t="n">
        <v>120</v>
      </c>
      <c r="E125" s="23" t="s">
        <v>115</v>
      </c>
      <c r="F125" s="23" t="n">
        <v>1</v>
      </c>
      <c r="G125" s="24" t="n">
        <v>12</v>
      </c>
      <c r="H125" s="24"/>
      <c r="I125" s="24" t="n">
        <v>13.6</v>
      </c>
      <c r="J125" s="24" t="n">
        <v>1</v>
      </c>
      <c r="K125" s="25" t="s">
        <v>147</v>
      </c>
      <c r="L125" s="26"/>
    </row>
    <row r="126" customFormat="false" ht="28.5" hidden="false" customHeight="true" outlineLevel="0" collapsed="false">
      <c r="A126" s="21" t="n">
        <v>71</v>
      </c>
      <c r="B126" s="22" t="s">
        <v>154</v>
      </c>
      <c r="C126" s="23" t="n">
        <v>1958</v>
      </c>
      <c r="D126" s="23" t="n">
        <v>95</v>
      </c>
      <c r="E126" s="23" t="s">
        <v>115</v>
      </c>
      <c r="F126" s="23" t="n">
        <v>1</v>
      </c>
      <c r="G126" s="24" t="n">
        <v>12</v>
      </c>
      <c r="H126" s="24"/>
      <c r="I126" s="24" t="n">
        <v>10.7</v>
      </c>
      <c r="J126" s="24" t="n">
        <v>2</v>
      </c>
      <c r="K126" s="25" t="s">
        <v>147</v>
      </c>
      <c r="L126" s="26"/>
    </row>
    <row r="127" customFormat="false" ht="23.25" hidden="false" customHeight="true" outlineLevel="0" collapsed="false">
      <c r="A127" s="60" t="s">
        <v>170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26"/>
    </row>
    <row r="128" customFormat="false" ht="28.5" hidden="false" customHeight="true" outlineLevel="0" collapsed="false">
      <c r="A128" s="21" t="n">
        <v>72</v>
      </c>
      <c r="B128" s="22" t="s">
        <v>171</v>
      </c>
      <c r="C128" s="23" t="n">
        <v>2011</v>
      </c>
      <c r="D128" s="23" t="n">
        <v>63</v>
      </c>
      <c r="E128" s="23" t="s">
        <v>115</v>
      </c>
      <c r="F128" s="23" t="n">
        <v>1</v>
      </c>
      <c r="G128" s="24" t="n">
        <v>8</v>
      </c>
      <c r="H128" s="24"/>
      <c r="I128" s="24" t="n">
        <v>16.55</v>
      </c>
      <c r="J128" s="24" t="n">
        <v>1</v>
      </c>
      <c r="K128" s="25" t="s">
        <v>46</v>
      </c>
      <c r="L128" s="26"/>
    </row>
    <row r="129" customFormat="false" ht="18" hidden="false" customHeight="true" outlineLevel="0" collapsed="false">
      <c r="A129" s="62"/>
      <c r="B129" s="63"/>
      <c r="C129" s="63"/>
      <c r="D129" s="63"/>
      <c r="E129" s="63"/>
      <c r="F129" s="63"/>
      <c r="G129" s="63"/>
      <c r="H129" s="63"/>
      <c r="I129" s="63"/>
      <c r="J129" s="64"/>
      <c r="K129" s="65"/>
      <c r="L129" s="19"/>
    </row>
    <row r="130" customFormat="false" ht="24" hidden="false" customHeight="true" outlineLevel="0" collapsed="false">
      <c r="A130" s="62"/>
      <c r="B130" s="66" t="s">
        <v>172</v>
      </c>
      <c r="C130" s="67"/>
      <c r="D130" s="67"/>
      <c r="E130" s="67"/>
      <c r="F130" s="67" t="s">
        <v>173</v>
      </c>
      <c r="G130" s="67"/>
      <c r="H130" s="67"/>
      <c r="I130" s="67"/>
      <c r="J130" s="68"/>
      <c r="K130" s="68"/>
    </row>
    <row r="131" customFormat="false" ht="34.5" hidden="false" customHeight="true" outlineLevel="0" collapsed="false">
      <c r="A131" s="62"/>
      <c r="B131" s="69" t="s">
        <v>174</v>
      </c>
      <c r="C131" s="70"/>
      <c r="D131" s="70"/>
      <c r="E131" s="70"/>
      <c r="F131" s="67" t="s">
        <v>175</v>
      </c>
      <c r="G131" s="69"/>
      <c r="H131" s="69"/>
      <c r="I131" s="69"/>
      <c r="J131" s="68"/>
      <c r="K131" s="68"/>
    </row>
    <row r="132" customFormat="false" ht="15" hidden="false" customHeight="true" outlineLevel="0" collapsed="false">
      <c r="A132" s="8"/>
      <c r="B132" s="8"/>
      <c r="C132" s="71"/>
      <c r="D132" s="71"/>
      <c r="E132" s="71"/>
      <c r="F132" s="71"/>
      <c r="G132" s="72"/>
      <c r="H132" s="72"/>
      <c r="I132" s="72"/>
      <c r="J132" s="73"/>
      <c r="K132" s="19"/>
      <c r="L132" s="26"/>
    </row>
    <row r="133" customFormat="false" ht="18" hidden="false" customHeight="true" outlineLevel="0" collapsed="false">
      <c r="A133" s="8"/>
      <c r="B133" s="8"/>
      <c r="C133" s="19"/>
      <c r="D133" s="19"/>
      <c r="E133" s="19"/>
      <c r="F133" s="19"/>
      <c r="G133" s="19"/>
      <c r="H133" s="19"/>
      <c r="I133" s="19"/>
      <c r="J133" s="73"/>
      <c r="K133" s="19"/>
      <c r="L133" s="19"/>
    </row>
    <row r="134" customFormat="false" ht="15" hidden="false" customHeight="true" outlineLevel="0" collapsed="false">
      <c r="A134" s="8"/>
      <c r="B134" s="8"/>
      <c r="C134" s="19"/>
      <c r="D134" s="19"/>
      <c r="E134" s="19"/>
      <c r="F134" s="19"/>
      <c r="G134" s="19"/>
      <c r="H134" s="19"/>
      <c r="I134" s="19"/>
      <c r="J134" s="73"/>
      <c r="K134" s="19"/>
      <c r="L134" s="26"/>
    </row>
    <row r="135" customFormat="false" ht="18" hidden="false" customHeight="true" outlineLevel="0" collapsed="false">
      <c r="A135" s="8"/>
      <c r="B135" s="8"/>
      <c r="C135" s="19"/>
      <c r="D135" s="19"/>
      <c r="E135" s="19"/>
      <c r="F135" s="19"/>
      <c r="G135" s="19"/>
      <c r="H135" s="19"/>
      <c r="I135" s="19"/>
      <c r="J135" s="73"/>
      <c r="K135" s="19"/>
      <c r="L135" s="19"/>
    </row>
    <row r="136" customFormat="false" ht="15" hidden="false" customHeight="true" outlineLevel="0" collapsed="false">
      <c r="A136" s="8"/>
      <c r="B136" s="8"/>
      <c r="C136" s="19"/>
      <c r="D136" s="19"/>
      <c r="E136" s="19"/>
      <c r="F136" s="19"/>
      <c r="G136" s="19"/>
      <c r="H136" s="19"/>
      <c r="I136" s="19"/>
      <c r="J136" s="73"/>
      <c r="K136" s="19"/>
      <c r="L136" s="26"/>
    </row>
    <row r="137" customFormat="false" ht="15" hidden="false" customHeight="true" outlineLevel="0" collapsed="false">
      <c r="A137" s="8"/>
      <c r="B137" s="8"/>
      <c r="C137" s="19"/>
      <c r="D137" s="19"/>
      <c r="E137" s="19"/>
      <c r="F137" s="19"/>
      <c r="G137" s="19"/>
      <c r="H137" s="19"/>
      <c r="I137" s="19"/>
      <c r="J137" s="73"/>
      <c r="K137" s="19"/>
      <c r="L137" s="26"/>
    </row>
    <row r="138" customFormat="false" ht="12" hidden="false" customHeight="true" outlineLevel="0" collapsed="false">
      <c r="A138" s="8"/>
      <c r="B138" s="8"/>
      <c r="C138" s="19"/>
      <c r="D138" s="19"/>
      <c r="E138" s="19"/>
      <c r="F138" s="19"/>
      <c r="G138" s="19"/>
      <c r="H138" s="19"/>
      <c r="I138" s="19"/>
      <c r="J138" s="73"/>
      <c r="K138" s="19"/>
      <c r="L138" s="26"/>
    </row>
    <row r="139" customFormat="false" ht="25.5" hidden="false" customHeight="true" outlineLevel="0" collapsed="false">
      <c r="A139" s="8"/>
      <c r="B139" s="8"/>
      <c r="C139" s="19"/>
      <c r="D139" s="19"/>
      <c r="E139" s="19"/>
      <c r="F139" s="19"/>
      <c r="G139" s="19"/>
      <c r="H139" s="19"/>
      <c r="I139" s="19"/>
      <c r="J139" s="73"/>
      <c r="K139" s="19"/>
      <c r="L139" s="19"/>
    </row>
    <row r="140" customFormat="false" ht="25.5" hidden="false" customHeight="true" outlineLevel="0" collapsed="false">
      <c r="A140" s="8"/>
      <c r="B140" s="8"/>
      <c r="C140" s="19"/>
      <c r="D140" s="19"/>
      <c r="E140" s="19"/>
      <c r="F140" s="19"/>
      <c r="G140" s="19"/>
      <c r="H140" s="19"/>
      <c r="I140" s="19"/>
      <c r="J140" s="73"/>
      <c r="K140" s="19"/>
      <c r="L140" s="19"/>
    </row>
    <row r="141" customFormat="false" ht="25.5" hidden="false" customHeight="true" outlineLevel="0" collapsed="false">
      <c r="A141" s="8"/>
      <c r="B141" s="8"/>
      <c r="C141" s="19"/>
      <c r="D141" s="19"/>
      <c r="E141" s="19"/>
      <c r="F141" s="19"/>
      <c r="G141" s="19"/>
      <c r="H141" s="19"/>
      <c r="I141" s="19"/>
      <c r="J141" s="73"/>
      <c r="K141" s="19"/>
      <c r="L141" s="19"/>
    </row>
    <row r="142" customFormat="false" ht="25.5" hidden="false" customHeight="true" outlineLevel="0" collapsed="false">
      <c r="A142" s="8"/>
      <c r="B142" s="8"/>
      <c r="C142" s="19"/>
      <c r="D142" s="19"/>
      <c r="E142" s="19"/>
      <c r="F142" s="19"/>
      <c r="G142" s="19"/>
      <c r="H142" s="19"/>
      <c r="I142" s="19"/>
      <c r="J142" s="73"/>
      <c r="K142" s="19"/>
      <c r="L142" s="19"/>
    </row>
    <row r="143" customFormat="false" ht="25.5" hidden="false" customHeight="true" outlineLevel="0" collapsed="false">
      <c r="A143" s="8"/>
      <c r="B143" s="8"/>
      <c r="C143" s="19"/>
      <c r="D143" s="19"/>
      <c r="E143" s="19"/>
      <c r="F143" s="19"/>
      <c r="G143" s="19"/>
      <c r="H143" s="19"/>
      <c r="I143" s="19"/>
      <c r="J143" s="73"/>
      <c r="K143" s="19"/>
      <c r="L143" s="19"/>
    </row>
    <row r="144" customFormat="false" ht="22.5" hidden="false" customHeight="true" outlineLevel="0" collapsed="false">
      <c r="A144" s="8"/>
      <c r="B144" s="8"/>
      <c r="C144" s="19"/>
      <c r="D144" s="19"/>
      <c r="E144" s="19"/>
      <c r="F144" s="19"/>
      <c r="G144" s="19"/>
      <c r="H144" s="19"/>
      <c r="I144" s="19"/>
      <c r="J144" s="73"/>
      <c r="K144" s="19"/>
      <c r="L144" s="19"/>
    </row>
    <row r="145" customFormat="false" ht="22.5" hidden="false" customHeight="true" outlineLevel="0" collapsed="false">
      <c r="A145" s="8"/>
      <c r="B145" s="8"/>
      <c r="C145" s="19"/>
      <c r="D145" s="19"/>
      <c r="E145" s="19"/>
      <c r="F145" s="19"/>
      <c r="G145" s="19"/>
      <c r="H145" s="19"/>
      <c r="I145" s="19"/>
      <c r="J145" s="73"/>
      <c r="K145" s="19"/>
      <c r="L145" s="74"/>
    </row>
    <row r="146" customFormat="false" ht="22.5" hidden="false" customHeight="true" outlineLevel="0" collapsed="false">
      <c r="A146" s="8"/>
      <c r="B146" s="8"/>
      <c r="C146" s="19"/>
      <c r="D146" s="19"/>
      <c r="E146" s="19"/>
      <c r="F146" s="19"/>
      <c r="G146" s="19"/>
      <c r="H146" s="19"/>
      <c r="I146" s="19"/>
      <c r="J146" s="73"/>
      <c r="K146" s="19"/>
      <c r="L146" s="19"/>
    </row>
  </sheetData>
  <mergeCells count="62">
    <mergeCell ref="B1:L1"/>
    <mergeCell ref="B2:L2"/>
    <mergeCell ref="B3:L3"/>
    <mergeCell ref="B4:L4"/>
    <mergeCell ref="C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A12:K12"/>
    <mergeCell ref="A13:K13"/>
    <mergeCell ref="A15:K15"/>
    <mergeCell ref="A17:K17"/>
    <mergeCell ref="A19:K19"/>
    <mergeCell ref="A20:K20"/>
    <mergeCell ref="A24:K24"/>
    <mergeCell ref="A26:K26"/>
    <mergeCell ref="A30:K30"/>
    <mergeCell ref="A33:K33"/>
    <mergeCell ref="A36:K36"/>
    <mergeCell ref="A39:K39"/>
    <mergeCell ref="A42:K42"/>
    <mergeCell ref="A45:K45"/>
    <mergeCell ref="A47:K47"/>
    <mergeCell ref="A50:K50"/>
    <mergeCell ref="A52:K52"/>
    <mergeCell ref="A56:K56"/>
    <mergeCell ref="A59:K59"/>
    <mergeCell ref="A63:K63"/>
    <mergeCell ref="A65:K65"/>
    <mergeCell ref="A67:K67"/>
    <mergeCell ref="A70:K70"/>
    <mergeCell ref="A73:K73"/>
    <mergeCell ref="A76:K76"/>
    <mergeCell ref="A79:K79"/>
    <mergeCell ref="A83:K83"/>
    <mergeCell ref="A85:K85"/>
    <mergeCell ref="A87:K87"/>
    <mergeCell ref="A89:K89"/>
    <mergeCell ref="A92:K92"/>
    <mergeCell ref="A95:K95"/>
    <mergeCell ref="A97:K97"/>
    <mergeCell ref="A99:K99"/>
    <mergeCell ref="A102:K102"/>
    <mergeCell ref="A104:K104"/>
    <mergeCell ref="A106:K106"/>
    <mergeCell ref="A108:K108"/>
    <mergeCell ref="A110:K110"/>
    <mergeCell ref="A112:K112"/>
    <mergeCell ref="A114:K114"/>
    <mergeCell ref="A115:K115"/>
    <mergeCell ref="A120:K120"/>
    <mergeCell ref="A124:K124"/>
    <mergeCell ref="A127:K127"/>
    <mergeCell ref="B129:I1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2" activeCellId="0" sqref="O1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0.87"/>
    <col collapsed="false" customWidth="true" hidden="false" outlineLevel="0" max="3" min="3" style="2" width="6.87"/>
    <col collapsed="false" customWidth="true" hidden="false" outlineLevel="0" max="4" min="4" style="2" width="7.75"/>
    <col collapsed="false" customWidth="true" hidden="false" outlineLevel="0" max="5" min="5" style="2" width="23.99"/>
    <col collapsed="false" customWidth="true" hidden="false" outlineLevel="0" max="6" min="6" style="2" width="6.37"/>
    <col collapsed="false" customWidth="true" hidden="false" outlineLevel="0" max="8" min="7" style="2" width="5.74"/>
    <col collapsed="false" customWidth="true" hidden="false" outlineLevel="0" max="10" min="9" style="2" width="7.11"/>
    <col collapsed="false" customWidth="true" hidden="false" outlineLevel="0" max="11" min="11" style="2" width="3.87"/>
    <col collapsed="false" customWidth="true" hidden="false" outlineLevel="0" max="12" min="12" style="2" width="17.11"/>
    <col collapsed="false" customWidth="true" hidden="true" outlineLevel="0" max="13" min="13" style="2" width="6.99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8.5" hidden="false" customHeight="true" outlineLevel="0" collapsed="false">
      <c r="A4" s="3"/>
      <c r="B4" s="7" t="s">
        <v>17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6.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4" t="s">
        <v>11</v>
      </c>
      <c r="F6" s="15" t="s">
        <v>12</v>
      </c>
      <c r="G6" s="13" t="s">
        <v>13</v>
      </c>
      <c r="H6" s="16" t="s">
        <v>177</v>
      </c>
      <c r="I6" s="16" t="s">
        <v>178</v>
      </c>
      <c r="J6" s="16" t="s">
        <v>179</v>
      </c>
      <c r="K6" s="17" t="s">
        <v>16</v>
      </c>
      <c r="L6" s="18" t="s">
        <v>17</v>
      </c>
      <c r="M6" s="19"/>
    </row>
    <row r="7" customFormat="fals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9"/>
    </row>
    <row r="8" customFormat="false" ht="16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9"/>
    </row>
    <row r="9" customFormat="false" ht="1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9"/>
    </row>
    <row r="10" customFormat="false" ht="10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9"/>
    </row>
    <row r="11" customFormat="false" ht="16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9"/>
    </row>
    <row r="12" customFormat="false" ht="16.5" hidden="false" customHeight="true" outlineLevel="0" collapsed="false">
      <c r="A12" s="20" t="s">
        <v>18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customFormat="false" ht="23.25" hidden="false" customHeight="true" outlineLevel="0" collapsed="false">
      <c r="A13" s="31" t="n">
        <v>1</v>
      </c>
      <c r="B13" s="22" t="s">
        <v>29</v>
      </c>
      <c r="C13" s="23" t="n">
        <v>2008</v>
      </c>
      <c r="D13" s="23" t="n">
        <v>62.3</v>
      </c>
      <c r="E13" s="23" t="s">
        <v>21</v>
      </c>
      <c r="F13" s="23" t="s">
        <v>22</v>
      </c>
      <c r="G13" s="24" t="n">
        <v>16</v>
      </c>
      <c r="H13" s="24" t="n">
        <v>75</v>
      </c>
      <c r="I13" s="24"/>
      <c r="J13" s="24" t="n">
        <f aca="false">SUM(H13*I13)</f>
        <v>0</v>
      </c>
      <c r="K13" s="24" t="n">
        <v>1</v>
      </c>
      <c r="L13" s="25" t="s">
        <v>23</v>
      </c>
      <c r="M13" s="26"/>
    </row>
    <row r="14" customFormat="false" ht="22.5" hidden="false" customHeight="true" outlineLevel="0" collapsed="false">
      <c r="A14" s="36" t="s">
        <v>18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26"/>
    </row>
    <row r="15" customFormat="false" ht="23.25" hidden="false" customHeight="true" outlineLevel="0" collapsed="false">
      <c r="A15" s="37" t="n">
        <v>2</v>
      </c>
      <c r="B15" s="57" t="s">
        <v>182</v>
      </c>
      <c r="C15" s="24" t="n">
        <v>2014</v>
      </c>
      <c r="D15" s="24" t="n">
        <v>48</v>
      </c>
      <c r="E15" s="24" t="s">
        <v>44</v>
      </c>
      <c r="F15" s="24" t="s">
        <v>45</v>
      </c>
      <c r="G15" s="24" t="n">
        <v>6</v>
      </c>
      <c r="H15" s="24" t="n">
        <v>105</v>
      </c>
      <c r="I15" s="24"/>
      <c r="J15" s="24" t="n">
        <f aca="false">SUM(H15*I15)</f>
        <v>0</v>
      </c>
      <c r="K15" s="24" t="n">
        <v>1</v>
      </c>
      <c r="L15" s="25" t="s">
        <v>46</v>
      </c>
      <c r="M15" s="26"/>
    </row>
    <row r="16" customFormat="false" ht="22.5" hidden="false" customHeight="true" outlineLevel="0" collapsed="false">
      <c r="A16" s="36" t="s">
        <v>18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26"/>
    </row>
    <row r="17" customFormat="false" ht="23.25" hidden="false" customHeight="true" outlineLevel="0" collapsed="false">
      <c r="A17" s="58" t="n">
        <v>3</v>
      </c>
      <c r="B17" s="59" t="s">
        <v>184</v>
      </c>
      <c r="C17" s="34" t="n">
        <v>2011</v>
      </c>
      <c r="D17" s="34" t="n">
        <v>75</v>
      </c>
      <c r="E17" s="34" t="s">
        <v>44</v>
      </c>
      <c r="F17" s="34" t="n">
        <v>3</v>
      </c>
      <c r="G17" s="34" t="n">
        <v>16</v>
      </c>
      <c r="H17" s="34" t="n">
        <v>23</v>
      </c>
      <c r="I17" s="34"/>
      <c r="J17" s="34" t="n">
        <f aca="false">SUM(H17*I17)</f>
        <v>0</v>
      </c>
      <c r="K17" s="34" t="n">
        <v>1</v>
      </c>
      <c r="L17" s="35" t="s">
        <v>46</v>
      </c>
      <c r="M17" s="26"/>
    </row>
    <row r="18" customFormat="false" ht="22.5" hidden="false" customHeight="true" outlineLevel="0" collapsed="false">
      <c r="A18" s="36" t="s">
        <v>18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26"/>
    </row>
    <row r="19" customFormat="false" ht="18" hidden="false" customHeight="true" outlineLevel="0" collapsed="false">
      <c r="A19" s="21" t="n">
        <v>4</v>
      </c>
      <c r="B19" s="22" t="s">
        <v>186</v>
      </c>
      <c r="C19" s="23" t="n">
        <v>2011</v>
      </c>
      <c r="D19" s="23" t="n">
        <v>57</v>
      </c>
      <c r="E19" s="23" t="s">
        <v>39</v>
      </c>
      <c r="F19" s="23" t="n">
        <v>1</v>
      </c>
      <c r="G19" s="24" t="n">
        <v>24</v>
      </c>
      <c r="H19" s="24" t="n">
        <v>12</v>
      </c>
      <c r="I19" s="24"/>
      <c r="J19" s="24" t="n">
        <f aca="false">SUM(H19*I19)</f>
        <v>0</v>
      </c>
      <c r="K19" s="24" t="n">
        <v>1</v>
      </c>
      <c r="L19" s="25" t="s">
        <v>23</v>
      </c>
      <c r="M19" s="26"/>
    </row>
    <row r="20" customFormat="false" ht="23.25" hidden="false" customHeight="true" outlineLevel="0" collapsed="false">
      <c r="A20" s="20" t="s">
        <v>15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6"/>
    </row>
    <row r="21" customFormat="false" ht="28.5" hidden="false" customHeight="true" outlineLevel="0" collapsed="false">
      <c r="A21" s="21" t="n">
        <v>5</v>
      </c>
      <c r="B21" s="22" t="s">
        <v>156</v>
      </c>
      <c r="C21" s="23" t="n">
        <v>1958</v>
      </c>
      <c r="D21" s="23" t="n">
        <v>73</v>
      </c>
      <c r="E21" s="23" t="s">
        <v>157</v>
      </c>
      <c r="F21" s="23" t="n">
        <v>1</v>
      </c>
      <c r="G21" s="24" t="n">
        <v>16</v>
      </c>
      <c r="H21" s="24" t="n">
        <v>425</v>
      </c>
      <c r="I21" s="24"/>
      <c r="J21" s="24" t="n">
        <f aca="false">SUM(H21*I21)</f>
        <v>0</v>
      </c>
      <c r="K21" s="24" t="n">
        <v>1</v>
      </c>
      <c r="L21" s="25" t="s">
        <v>147</v>
      </c>
      <c r="M21" s="26"/>
    </row>
    <row r="22" customFormat="false" ht="23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6"/>
    </row>
    <row r="23" customFormat="false" ht="18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8"/>
      <c r="K23" s="64"/>
      <c r="L23" s="65"/>
      <c r="M23" s="19"/>
    </row>
    <row r="24" customFormat="false" ht="24" hidden="false" customHeight="true" outlineLevel="0" collapsed="false">
      <c r="A24" s="62"/>
      <c r="B24" s="66" t="s">
        <v>172</v>
      </c>
      <c r="C24" s="67"/>
      <c r="D24" s="67"/>
      <c r="E24" s="67"/>
      <c r="F24" s="67" t="s">
        <v>173</v>
      </c>
      <c r="G24" s="67"/>
      <c r="H24" s="67"/>
      <c r="I24" s="67"/>
      <c r="J24" s="67"/>
      <c r="K24" s="68"/>
      <c r="L24" s="68"/>
    </row>
    <row r="25" customFormat="false" ht="34.5" hidden="false" customHeight="true" outlineLevel="0" collapsed="false">
      <c r="A25" s="62"/>
      <c r="B25" s="69" t="s">
        <v>174</v>
      </c>
      <c r="C25" s="70"/>
      <c r="D25" s="70"/>
      <c r="E25" s="70"/>
      <c r="F25" s="67" t="s">
        <v>175</v>
      </c>
      <c r="G25" s="69"/>
      <c r="H25" s="69"/>
      <c r="I25" s="69"/>
      <c r="J25" s="69"/>
      <c r="K25" s="68"/>
      <c r="L25" s="68"/>
    </row>
    <row r="26" customFormat="false" ht="15" hidden="false" customHeight="true" outlineLevel="0" collapsed="false">
      <c r="A26" s="8"/>
      <c r="B26" s="8"/>
      <c r="C26" s="71"/>
      <c r="D26" s="71"/>
      <c r="E26" s="71"/>
      <c r="F26" s="71"/>
      <c r="G26" s="72"/>
      <c r="H26" s="72"/>
      <c r="I26" s="72"/>
      <c r="J26" s="72"/>
      <c r="K26" s="73"/>
      <c r="L26" s="19"/>
      <c r="M26" s="26"/>
    </row>
    <row r="27" customFormat="false" ht="18" hidden="false" customHeight="true" outlineLevel="0" collapsed="false">
      <c r="A27" s="8"/>
      <c r="B27" s="8"/>
      <c r="C27" s="19"/>
      <c r="D27" s="19"/>
      <c r="E27" s="19"/>
      <c r="F27" s="19"/>
      <c r="G27" s="19"/>
      <c r="H27" s="19"/>
      <c r="I27" s="19"/>
      <c r="J27" s="19"/>
      <c r="K27" s="73"/>
      <c r="L27" s="19"/>
      <c r="M27" s="19"/>
    </row>
    <row r="28" customFormat="false" ht="1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73"/>
      <c r="L28" s="19"/>
      <c r="M28" s="26"/>
    </row>
    <row r="29" customFormat="false" ht="18" hidden="false" customHeight="true" outlineLevel="0" collapsed="false">
      <c r="A29" s="8"/>
      <c r="B29" s="8"/>
      <c r="C29" s="19"/>
      <c r="D29" s="19"/>
      <c r="E29" s="19"/>
      <c r="F29" s="19"/>
      <c r="G29" s="19"/>
      <c r="H29" s="19"/>
      <c r="I29" s="19"/>
      <c r="J29" s="19"/>
      <c r="K29" s="73"/>
      <c r="L29" s="19"/>
      <c r="M29" s="19"/>
    </row>
    <row r="30" customFormat="false" ht="15" hidden="false" customHeight="true" outlineLevel="0" collapsed="false">
      <c r="A30" s="8"/>
      <c r="B30" s="8"/>
      <c r="C30" s="19"/>
      <c r="D30" s="19"/>
      <c r="E30" s="19"/>
      <c r="F30" s="19"/>
      <c r="G30" s="19"/>
      <c r="H30" s="19"/>
      <c r="I30" s="19"/>
      <c r="J30" s="19"/>
      <c r="K30" s="73"/>
      <c r="L30" s="19"/>
      <c r="M30" s="26"/>
    </row>
    <row r="31" customFormat="false" ht="15" hidden="false" customHeight="true" outlineLevel="0" collapsed="false">
      <c r="A31" s="8"/>
      <c r="B31" s="8"/>
      <c r="C31" s="19"/>
      <c r="D31" s="19"/>
      <c r="E31" s="19"/>
      <c r="F31" s="19"/>
      <c r="G31" s="19"/>
      <c r="H31" s="19"/>
      <c r="I31" s="19"/>
      <c r="J31" s="19"/>
      <c r="K31" s="73"/>
      <c r="L31" s="19"/>
      <c r="M31" s="26"/>
    </row>
    <row r="32" customFormat="false" ht="12" hidden="false" customHeight="true" outlineLevel="0" collapsed="false">
      <c r="A32" s="8"/>
      <c r="B32" s="8"/>
      <c r="C32" s="19"/>
      <c r="D32" s="19"/>
      <c r="E32" s="19"/>
      <c r="F32" s="19"/>
      <c r="G32" s="19"/>
      <c r="H32" s="19"/>
      <c r="I32" s="19"/>
      <c r="J32" s="19"/>
      <c r="K32" s="73"/>
      <c r="L32" s="19"/>
      <c r="M32" s="26"/>
    </row>
    <row r="33" customFormat="false" ht="25.5" hidden="false" customHeight="true" outlineLevel="0" collapsed="false">
      <c r="A33" s="8"/>
      <c r="B33" s="8"/>
      <c r="C33" s="19"/>
      <c r="D33" s="19"/>
      <c r="E33" s="19"/>
      <c r="F33" s="19"/>
      <c r="G33" s="19"/>
      <c r="H33" s="19"/>
      <c r="I33" s="19"/>
      <c r="J33" s="19"/>
      <c r="K33" s="73"/>
      <c r="L33" s="19"/>
      <c r="M33" s="19"/>
    </row>
    <row r="34" customFormat="false" ht="25.5" hidden="false" customHeight="true" outlineLevel="0" collapsed="false">
      <c r="A34" s="8"/>
      <c r="B34" s="8"/>
      <c r="C34" s="19"/>
      <c r="D34" s="19"/>
      <c r="E34" s="19"/>
      <c r="F34" s="19"/>
      <c r="G34" s="19"/>
      <c r="H34" s="19"/>
      <c r="I34" s="19"/>
      <c r="J34" s="19"/>
      <c r="K34" s="73"/>
      <c r="L34" s="19"/>
      <c r="M34" s="19"/>
    </row>
    <row r="35" customFormat="false" ht="25.5" hidden="false" customHeight="true" outlineLevel="0" collapsed="false">
      <c r="A35" s="8"/>
      <c r="B35" s="8"/>
      <c r="C35" s="19"/>
      <c r="D35" s="19"/>
      <c r="E35" s="19"/>
      <c r="F35" s="19"/>
      <c r="G35" s="19"/>
      <c r="H35" s="19"/>
      <c r="I35" s="19"/>
      <c r="J35" s="19"/>
      <c r="K35" s="73"/>
      <c r="L35" s="19"/>
      <c r="M35" s="19"/>
    </row>
    <row r="36" customFormat="false" ht="25.5" hidden="false" customHeight="true" outlineLevel="0" collapsed="false">
      <c r="A36" s="8"/>
      <c r="B36" s="8"/>
      <c r="C36" s="19"/>
      <c r="D36" s="19"/>
      <c r="E36" s="19"/>
      <c r="F36" s="19"/>
      <c r="G36" s="19"/>
      <c r="H36" s="19"/>
      <c r="I36" s="19"/>
      <c r="J36" s="19"/>
      <c r="K36" s="73"/>
      <c r="L36" s="19"/>
      <c r="M36" s="19"/>
    </row>
    <row r="37" customFormat="false" ht="25.5" hidden="false" customHeight="true" outlineLevel="0" collapsed="false">
      <c r="A37" s="8"/>
      <c r="B37" s="8"/>
      <c r="C37" s="19"/>
      <c r="D37" s="19"/>
      <c r="E37" s="19"/>
      <c r="F37" s="19"/>
      <c r="G37" s="19"/>
      <c r="H37" s="19"/>
      <c r="I37" s="19"/>
      <c r="J37" s="19"/>
      <c r="K37" s="73"/>
      <c r="L37" s="19"/>
      <c r="M37" s="19"/>
    </row>
    <row r="38" customFormat="false" ht="22.5" hidden="false" customHeight="true" outlineLevel="0" collapsed="false">
      <c r="A38" s="8"/>
      <c r="B38" s="8"/>
      <c r="C38" s="19"/>
      <c r="D38" s="19"/>
      <c r="E38" s="19"/>
      <c r="F38" s="19"/>
      <c r="G38" s="19"/>
      <c r="H38" s="19"/>
      <c r="I38" s="19"/>
      <c r="J38" s="19"/>
      <c r="K38" s="73"/>
      <c r="L38" s="19"/>
      <c r="M38" s="19"/>
    </row>
    <row r="39" customFormat="false" ht="22.5" hidden="false" customHeight="true" outlineLevel="0" collapsed="false">
      <c r="A39" s="8"/>
      <c r="B39" s="8"/>
      <c r="C39" s="19"/>
      <c r="D39" s="19"/>
      <c r="E39" s="19"/>
      <c r="F39" s="19"/>
      <c r="G39" s="19"/>
      <c r="H39" s="19"/>
      <c r="I39" s="19"/>
      <c r="J39" s="19"/>
      <c r="K39" s="73"/>
      <c r="L39" s="19"/>
      <c r="M39" s="74"/>
    </row>
    <row r="40" customFormat="false" ht="22.5" hidden="false" customHeight="true" outlineLevel="0" collapsed="false">
      <c r="A40" s="8"/>
      <c r="B40" s="8"/>
      <c r="C40" s="19"/>
      <c r="D40" s="19"/>
      <c r="E40" s="19"/>
      <c r="F40" s="19"/>
      <c r="G40" s="19"/>
      <c r="H40" s="19"/>
      <c r="I40" s="19"/>
      <c r="J40" s="19"/>
      <c r="K40" s="73"/>
      <c r="L40" s="19"/>
      <c r="M40" s="19"/>
    </row>
  </sheetData>
  <mergeCells count="24">
    <mergeCell ref="B1:M1"/>
    <mergeCell ref="B2:M2"/>
    <mergeCell ref="B3:M3"/>
    <mergeCell ref="B4:M4"/>
    <mergeCell ref="C5:L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A12:L12"/>
    <mergeCell ref="A14:L14"/>
    <mergeCell ref="A16:L16"/>
    <mergeCell ref="A18:L18"/>
    <mergeCell ref="A20:L20"/>
    <mergeCell ref="A22:L2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Морозов</cp:lastModifiedBy>
  <cp:lastPrinted>2024-12-24T09:04:39Z</cp:lastPrinted>
  <dcterms:modified xsi:type="dcterms:W3CDTF">2024-12-24T11:22:04Z</dcterms:modified>
  <cp:revision>0</cp:revision>
  <dc:subject/>
  <dc:title/>
</cp:coreProperties>
</file>